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-Span Pony" sheetId="1" state="visible" r:id="rId2"/>
    <sheet name="2-span pony's" sheetId="2" state="visible" r:id="rId3"/>
    <sheet name="1-span paard" sheetId="3" state="visible" r:id="rId4"/>
    <sheet name="2-span paa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54">
  <si>
    <t xml:space="preserve">Rubriek Enkelspan Pony Klasse A (Ned.) E (Dui.)</t>
  </si>
  <si>
    <t xml:space="preserve">Hindernissen ronde 1</t>
  </si>
  <si>
    <t xml:space="preserve">Toegestane tijd        seconden</t>
  </si>
  <si>
    <t xml:space="preserve">sec.</t>
  </si>
  <si>
    <t xml:space="preserve">Tijd</t>
  </si>
  <si>
    <t xml:space="preserve">over</t>
  </si>
  <si>
    <t xml:space="preserve">seconden</t>
  </si>
  <si>
    <t xml:space="preserve">Hindernissen ronde 2</t>
  </si>
  <si>
    <t xml:space="preserve">Nr.</t>
  </si>
  <si>
    <t xml:space="preserve">Naam</t>
  </si>
  <si>
    <t xml:space="preserve">TC.</t>
  </si>
  <si>
    <t xml:space="preserve">Eur.</t>
  </si>
  <si>
    <t xml:space="preserve">5a</t>
  </si>
  <si>
    <t xml:space="preserve">b</t>
  </si>
  <si>
    <t xml:space="preserve">c</t>
  </si>
  <si>
    <t xml:space="preserve">d</t>
  </si>
  <si>
    <t xml:space="preserve">9a</t>
  </si>
  <si>
    <t xml:space="preserve">sec</t>
  </si>
  <si>
    <t xml:space="preserve">Schrijding</t>
  </si>
  <si>
    <t xml:space="preserve">R 1</t>
  </si>
  <si>
    <t xml:space="preserve">hind</t>
  </si>
  <si>
    <t xml:space="preserve">R 2</t>
  </si>
  <si>
    <t xml:space="preserve">R1+R2</t>
  </si>
  <si>
    <t xml:space="preserve">Plaats</t>
  </si>
  <si>
    <t xml:space="preserve">Anja</t>
  </si>
  <si>
    <t xml:space="preserve">Braakmann</t>
  </si>
  <si>
    <t xml:space="preserve">x</t>
  </si>
  <si>
    <t xml:space="preserve">Herbert Kersten</t>
  </si>
  <si>
    <t xml:space="preserve">Monique</t>
  </si>
  <si>
    <t xml:space="preserve">Rijborsch</t>
  </si>
  <si>
    <t xml:space="preserve">Bram</t>
  </si>
  <si>
    <t xml:space="preserve">Braak ter</t>
  </si>
  <si>
    <t xml:space="preserve">Graciëlla </t>
  </si>
  <si>
    <t xml:space="preserve">Schut</t>
  </si>
  <si>
    <t xml:space="preserve">Daphne</t>
  </si>
  <si>
    <t xml:space="preserve">Beimer</t>
  </si>
  <si>
    <t xml:space="preserve">Lieke</t>
  </si>
  <si>
    <t xml:space="preserve">Amerongen van</t>
  </si>
  <si>
    <t xml:space="preserve">Marieke</t>
  </si>
  <si>
    <t xml:space="preserve">Holties </t>
  </si>
  <si>
    <t xml:space="preserve">Bernhard</t>
  </si>
  <si>
    <t xml:space="preserve">Uhlen</t>
  </si>
  <si>
    <t xml:space="preserve">Twente Cup</t>
  </si>
  <si>
    <t xml:space="preserve">Euregio Cup</t>
  </si>
  <si>
    <t xml:space="preserve">Rubriek Enkelspan Pony Klasse B (Ned.) A (Dui.)</t>
  </si>
  <si>
    <t xml:space="preserve">Bert</t>
  </si>
  <si>
    <t xml:space="preserve">Albrecht</t>
  </si>
  <si>
    <t xml:space="preserve">el</t>
  </si>
  <si>
    <t xml:space="preserve">Arjan</t>
  </si>
  <si>
    <t xml:space="preserve">Athmer</t>
  </si>
  <si>
    <t xml:space="preserve">Jessica </t>
  </si>
  <si>
    <t xml:space="preserve">Veldhoff</t>
  </si>
  <si>
    <t xml:space="preserve">Rutger</t>
  </si>
  <si>
    <t xml:space="preserve">Blokhuis</t>
  </si>
  <si>
    <t xml:space="preserve">Rubriek Enkelspan Pony Klasse C (Ned.) M (Dui.)</t>
  </si>
  <si>
    <t xml:space="preserve">Rubriek Tweespan Paarden</t>
  </si>
  <si>
    <t xml:space="preserve">Karl-Hermann</t>
  </si>
  <si>
    <t xml:space="preserve">Dusenberg</t>
  </si>
  <si>
    <t xml:space="preserve">Herbert</t>
  </si>
  <si>
    <t xml:space="preserve">Kersten</t>
  </si>
  <si>
    <t xml:space="preserve">Luisa</t>
  </si>
  <si>
    <t xml:space="preserve">Inholte</t>
  </si>
  <si>
    <t xml:space="preserve">Rubriek 2-span Pony Klasse A (Ned.) E (Dui.)</t>
  </si>
  <si>
    <t xml:space="preserve">Rolfes</t>
  </si>
  <si>
    <t xml:space="preserve">Anika</t>
  </si>
  <si>
    <t xml:space="preserve">Alfons</t>
  </si>
  <si>
    <t xml:space="preserve">Groene </t>
  </si>
  <si>
    <t xml:space="preserve">Karina</t>
  </si>
  <si>
    <t xml:space="preserve">Volker</t>
  </si>
  <si>
    <t xml:space="preserve">Judith</t>
  </si>
  <si>
    <t xml:space="preserve">Feenstra</t>
  </si>
  <si>
    <t xml:space="preserve">Marielle</t>
  </si>
  <si>
    <t xml:space="preserve">Hansmann</t>
  </si>
  <si>
    <t xml:space="preserve">Dieta</t>
  </si>
  <si>
    <t xml:space="preserve">Dokters</t>
  </si>
  <si>
    <t xml:space="preserve">Heinz Herman</t>
  </si>
  <si>
    <t xml:space="preserve">Rubriek 2-span Pony Klasse B (Ned.) A (Dui.)</t>
  </si>
  <si>
    <t xml:space="preserve">Rökker</t>
  </si>
  <si>
    <t xml:space="preserve">Wilhelm</t>
  </si>
  <si>
    <t xml:space="preserve">Schotz</t>
  </si>
  <si>
    <t xml:space="preserve">Friedrich</t>
  </si>
  <si>
    <t xml:space="preserve">Rubriek 2-span Pony Klasse C (Ned.) M (Dui.)</t>
  </si>
  <si>
    <t xml:space="preserve">Bartelink</t>
  </si>
  <si>
    <t xml:space="preserve">John</t>
  </si>
  <si>
    <t xml:space="preserve">Boven van</t>
  </si>
  <si>
    <t xml:space="preserve">Gerrit Jan</t>
  </si>
  <si>
    <t xml:space="preserve">Coper</t>
  </si>
  <si>
    <t xml:space="preserve">Hammink</t>
  </si>
  <si>
    <t xml:space="preserve">Marijke </t>
  </si>
  <si>
    <t xml:space="preserve">Kammler</t>
  </si>
  <si>
    <t xml:space="preserve">Sebastian</t>
  </si>
  <si>
    <t xml:space="preserve">Rubriek Enkelspan Paard Klasse A (Ned.) E (Dui.)</t>
  </si>
  <si>
    <t xml:space="preserve">Rainer</t>
  </si>
  <si>
    <t xml:space="preserve">Eichhorn</t>
  </si>
  <si>
    <t xml:space="preserve">Kristien</t>
  </si>
  <si>
    <t xml:space="preserve">Hampsink</t>
  </si>
  <si>
    <t xml:space="preserve">Alwin</t>
  </si>
  <si>
    <t xml:space="preserve">Maaskant</t>
  </si>
  <si>
    <t xml:space="preserve">Rubriek Enkelspan Paard Klasse B (Ned.) A (Dui.)</t>
  </si>
  <si>
    <t xml:space="preserve">Roy</t>
  </si>
  <si>
    <t xml:space="preserve">Ankone</t>
  </si>
  <si>
    <t xml:space="preserve"> Johan</t>
  </si>
  <si>
    <t xml:space="preserve">Holties</t>
  </si>
  <si>
    <t xml:space="preserve">Roozendal</t>
  </si>
  <si>
    <t xml:space="preserve">Gerd</t>
  </si>
  <si>
    <t xml:space="preserve">Roseboom</t>
  </si>
  <si>
    <t xml:space="preserve">Gerard </t>
  </si>
  <si>
    <t xml:space="preserve">Jauke</t>
  </si>
  <si>
    <t xml:space="preserve">Leferink</t>
  </si>
  <si>
    <t xml:space="preserve">Clarissa</t>
  </si>
  <si>
    <t xml:space="preserve">Reins</t>
  </si>
  <si>
    <t xml:space="preserve">Carissa</t>
  </si>
  <si>
    <t xml:space="preserve">Rubriek Enkelspan Paard Klasse C (Ned.) M (Dui.)</t>
  </si>
  <si>
    <t xml:space="preserve">Laurens</t>
  </si>
  <si>
    <t xml:space="preserve">Pouwels</t>
  </si>
  <si>
    <t xml:space="preserve">Rubriek 2-Span paard Klasse A (Ned.) E (Dui.)</t>
  </si>
  <si>
    <t xml:space="preserve">Karl </t>
  </si>
  <si>
    <t xml:space="preserve">Westhuis</t>
  </si>
  <si>
    <t xml:space="preserve">Heimer</t>
  </si>
  <si>
    <t xml:space="preserve">Mike</t>
  </si>
  <si>
    <t xml:space="preserve">Brummer</t>
  </si>
  <si>
    <t xml:space="preserve">Gita</t>
  </si>
  <si>
    <t xml:space="preserve">Frantzen</t>
  </si>
  <si>
    <t xml:space="preserve">Pascal</t>
  </si>
  <si>
    <t xml:space="preserve">Meijerink </t>
  </si>
  <si>
    <t xml:space="preserve">Herman</t>
  </si>
  <si>
    <t xml:space="preserve">Rubriek 2-Span paard Klasse B (Ned.) A (Dui.)</t>
  </si>
  <si>
    <t xml:space="preserve">Andreas</t>
  </si>
  <si>
    <t xml:space="preserve">Remco</t>
  </si>
  <si>
    <t xml:space="preserve">Brandt</t>
  </si>
  <si>
    <t xml:space="preserve">Mathijn</t>
  </si>
  <si>
    <t xml:space="preserve">Wevers</t>
  </si>
  <si>
    <t xml:space="preserve">Karl Heinz</t>
  </si>
  <si>
    <t xml:space="preserve">Kastner </t>
  </si>
  <si>
    <t xml:space="preserve">Willy</t>
  </si>
  <si>
    <t xml:space="preserve">Harink</t>
  </si>
  <si>
    <t xml:space="preserve">Carsten</t>
  </si>
  <si>
    <t xml:space="preserve">Moss</t>
  </si>
  <si>
    <t xml:space="preserve">Engbers</t>
  </si>
  <si>
    <t xml:space="preserve">Dennis</t>
  </si>
  <si>
    <t xml:space="preserve">Peters</t>
  </si>
  <si>
    <t xml:space="preserve">Simmelink</t>
  </si>
  <si>
    <t xml:space="preserve">Timo </t>
  </si>
  <si>
    <t xml:space="preserve">Langer</t>
  </si>
  <si>
    <t xml:space="preserve">Kleinjan</t>
  </si>
  <si>
    <t xml:space="preserve">Martin</t>
  </si>
  <si>
    <t xml:space="preserve">Inke</t>
  </si>
  <si>
    <t xml:space="preserve">Niedbala</t>
  </si>
  <si>
    <t xml:space="preserve">Jan</t>
  </si>
  <si>
    <t xml:space="preserve">Greve</t>
  </si>
  <si>
    <t xml:space="preserve">Donders</t>
  </si>
  <si>
    <t xml:space="preserve">Aart</t>
  </si>
  <si>
    <t xml:space="preserve">Leeuw de</t>
  </si>
  <si>
    <t xml:space="preserve">Buschermöh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A33" colorId="64" zoomScale="100" zoomScaleNormal="100" zoomScalePageLayoutView="100" workbookViewId="0">
      <selection pane="topLeft" activeCell="AZ44" activeCellId="0" sqref="A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23" min="4" style="0" width="4.14"/>
    <col collapsed="false" customWidth="true" hidden="false" outlineLevel="0" max="24" min="24" style="0" width="4.56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3.7"/>
    <col collapsed="false" customWidth="true" hidden="false" outlineLevel="0" max="29" min="29" style="0" width="4.14"/>
    <col collapsed="false" customWidth="true" hidden="false" outlineLevel="0" max="30" min="30" style="0" width="7.42"/>
    <col collapsed="false" customWidth="true" hidden="false" outlineLevel="0" max="48" min="31" style="0" width="3.7"/>
    <col collapsed="false" customWidth="true" hidden="false" outlineLevel="0" max="49" min="49" style="0" width="5.28"/>
    <col collapsed="false" customWidth="true" hidden="false" outlineLevel="0" max="50" min="50" style="1" width="6.85"/>
    <col collapsed="false" customWidth="true" hidden="false" outlineLevel="0" max="51" min="51" style="0" width="6.85"/>
    <col collapsed="false" customWidth="true" hidden="false" outlineLevel="0" max="52" min="52" style="1" width="9.14"/>
    <col collapsed="false" customWidth="true" hidden="false" outlineLevel="0" max="53" min="53" style="1" width="7.85"/>
    <col collapsed="false" customWidth="true" hidden="false" outlineLevel="0" max="54" min="54" style="2" width="8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/>
      <c r="B3" s="4"/>
      <c r="C3" s="5"/>
      <c r="D3" s="6"/>
      <c r="E3" s="6"/>
      <c r="F3" s="5" t="s">
        <v>1</v>
      </c>
      <c r="G3" s="7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</v>
      </c>
      <c r="Y3" s="8" t="s">
        <v>4</v>
      </c>
      <c r="Z3" s="8" t="s">
        <v>5</v>
      </c>
      <c r="AA3" s="9" t="s">
        <v>6</v>
      </c>
      <c r="AB3" s="10"/>
      <c r="AC3" s="5"/>
      <c r="AD3" s="4"/>
      <c r="AE3" s="5" t="s">
        <v>7</v>
      </c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 t="s">
        <v>3</v>
      </c>
      <c r="AX3" s="11" t="s">
        <v>4</v>
      </c>
      <c r="AY3" s="8" t="s">
        <v>5</v>
      </c>
      <c r="AZ3" s="12" t="s">
        <v>6</v>
      </c>
      <c r="BA3" s="13" t="s">
        <v>3</v>
      </c>
      <c r="BB3" s="14"/>
    </row>
    <row r="4" customFormat="false" ht="12.75" hidden="false" customHeight="false" outlineLevel="0" collapsed="false">
      <c r="A4" s="15" t="s">
        <v>8</v>
      </c>
      <c r="B4" s="15" t="s">
        <v>9</v>
      </c>
      <c r="C4" s="15"/>
      <c r="D4" s="15" t="s">
        <v>10</v>
      </c>
      <c r="E4" s="15" t="s">
        <v>11</v>
      </c>
      <c r="F4" s="15" t="n">
        <v>1</v>
      </c>
      <c r="G4" s="15" t="n">
        <v>2</v>
      </c>
      <c r="H4" s="15" t="n">
        <v>3</v>
      </c>
      <c r="I4" s="15" t="n">
        <v>4</v>
      </c>
      <c r="J4" s="15" t="s">
        <v>12</v>
      </c>
      <c r="K4" s="15" t="s">
        <v>13</v>
      </c>
      <c r="L4" s="15" t="s">
        <v>14</v>
      </c>
      <c r="M4" s="15" t="s">
        <v>15</v>
      </c>
      <c r="N4" s="15" t="n">
        <v>6</v>
      </c>
      <c r="O4" s="15" t="n">
        <v>7</v>
      </c>
      <c r="P4" s="15" t="n">
        <v>8</v>
      </c>
      <c r="Q4" s="15" t="s">
        <v>16</v>
      </c>
      <c r="R4" s="15" t="s">
        <v>13</v>
      </c>
      <c r="S4" s="15" t="s">
        <v>14</v>
      </c>
      <c r="T4" s="15" t="s">
        <v>15</v>
      </c>
      <c r="U4" s="15" t="n">
        <v>10</v>
      </c>
      <c r="V4" s="15" t="n">
        <v>11</v>
      </c>
      <c r="W4" s="15" t="n">
        <v>12</v>
      </c>
      <c r="X4" s="3"/>
      <c r="Y4" s="3" t="s">
        <v>17</v>
      </c>
      <c r="Z4" s="3" t="s">
        <v>18</v>
      </c>
      <c r="AA4" s="3" t="s">
        <v>19</v>
      </c>
      <c r="AB4" s="16"/>
      <c r="AC4" s="17" t="s">
        <v>8</v>
      </c>
      <c r="AD4" s="15" t="s">
        <v>9</v>
      </c>
      <c r="AE4" s="15" t="n">
        <v>1</v>
      </c>
      <c r="AF4" s="15" t="n">
        <v>2</v>
      </c>
      <c r="AG4" s="15" t="n">
        <v>3</v>
      </c>
      <c r="AH4" s="15" t="n">
        <v>4</v>
      </c>
      <c r="AI4" s="15" t="s">
        <v>12</v>
      </c>
      <c r="AJ4" s="15" t="s">
        <v>13</v>
      </c>
      <c r="AK4" s="15" t="s">
        <v>14</v>
      </c>
      <c r="AL4" s="15" t="s">
        <v>15</v>
      </c>
      <c r="AM4" s="15" t="n">
        <v>6</v>
      </c>
      <c r="AN4" s="15" t="n">
        <v>7</v>
      </c>
      <c r="AO4" s="15" t="n">
        <v>8</v>
      </c>
      <c r="AP4" s="15" t="s">
        <v>16</v>
      </c>
      <c r="AQ4" s="15" t="s">
        <v>13</v>
      </c>
      <c r="AR4" s="15" t="s">
        <v>14</v>
      </c>
      <c r="AS4" s="15" t="s">
        <v>15</v>
      </c>
      <c r="AT4" s="15" t="n">
        <v>10</v>
      </c>
      <c r="AU4" s="15" t="n">
        <v>11</v>
      </c>
      <c r="AV4" s="15" t="n">
        <v>12</v>
      </c>
      <c r="AW4" s="3" t="s">
        <v>20</v>
      </c>
      <c r="AX4" s="18" t="s">
        <v>17</v>
      </c>
      <c r="AY4" s="3" t="s">
        <v>18</v>
      </c>
      <c r="AZ4" s="18" t="s">
        <v>21</v>
      </c>
      <c r="BA4" s="19" t="s">
        <v>22</v>
      </c>
      <c r="BB4" s="20" t="s">
        <v>23</v>
      </c>
    </row>
    <row r="5" customFormat="false" ht="12.75" hidden="false" customHeight="false" outlineLevel="0" collapsed="false">
      <c r="A5" s="21" t="n">
        <v>3</v>
      </c>
      <c r="B5" s="22" t="s">
        <v>24</v>
      </c>
      <c r="C5" s="23" t="s">
        <v>25</v>
      </c>
      <c r="D5" s="24" t="s">
        <v>26</v>
      </c>
      <c r="E5" s="25" t="s">
        <v>2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 t="n">
        <f aca="false">SUM(F5:W5)</f>
        <v>0</v>
      </c>
      <c r="Y5" s="28" t="n">
        <v>118.22</v>
      </c>
      <c r="Z5" s="27"/>
      <c r="AA5" s="29" t="n">
        <f aca="false">X5+Y5+Z5</f>
        <v>118.22</v>
      </c>
      <c r="AB5" s="30"/>
      <c r="AC5" s="31" t="n">
        <f aca="false">A5</f>
        <v>3</v>
      </c>
      <c r="AD5" s="27" t="str">
        <f aca="false">B5</f>
        <v>Anja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 t="n">
        <f aca="false">SUM(AE5:AV5)</f>
        <v>0</v>
      </c>
      <c r="AX5" s="28" t="n">
        <v>116.47</v>
      </c>
      <c r="AY5" s="27"/>
      <c r="AZ5" s="28" t="n">
        <f aca="false">AW5+AX5+AY5</f>
        <v>116.47</v>
      </c>
      <c r="BA5" s="32" t="n">
        <f aca="false">AA5+AZ5</f>
        <v>234.69</v>
      </c>
      <c r="BB5" s="33" t="n">
        <v>1</v>
      </c>
    </row>
    <row r="6" customFormat="false" ht="12.75" hidden="false" customHeight="false" outlineLevel="0" collapsed="false">
      <c r="A6" s="21" t="n">
        <v>100</v>
      </c>
      <c r="B6" s="22" t="s">
        <v>27</v>
      </c>
      <c r="C6" s="23"/>
      <c r="D6" s="34"/>
      <c r="E6" s="34" t="s">
        <v>2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n">
        <f aca="false">SUM(F6:W6)</f>
        <v>0</v>
      </c>
      <c r="Y6" s="28" t="n">
        <v>124.26</v>
      </c>
      <c r="Z6" s="27"/>
      <c r="AA6" s="29" t="n">
        <f aca="false">X6+Y6+Z6</f>
        <v>124.26</v>
      </c>
      <c r="AB6" s="30"/>
      <c r="AC6" s="31" t="n">
        <f aca="false">A6</f>
        <v>100</v>
      </c>
      <c r="AD6" s="27" t="str">
        <f aca="false">B6</f>
        <v>Herbert Kersten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 t="n">
        <f aca="false">SUM(AE6:AV6)</f>
        <v>0</v>
      </c>
      <c r="AX6" s="28" t="n">
        <v>115.69</v>
      </c>
      <c r="AY6" s="27"/>
      <c r="AZ6" s="28" t="n">
        <f aca="false">AW6+AX6+AY6</f>
        <v>115.69</v>
      </c>
      <c r="BA6" s="32" t="n">
        <f aca="false">AA6+AZ6</f>
        <v>239.95</v>
      </c>
      <c r="BB6" s="33" t="n">
        <v>2</v>
      </c>
    </row>
    <row r="7" customFormat="false" ht="12.75" hidden="false" customHeight="false" outlineLevel="0" collapsed="false">
      <c r="A7" s="21" t="n">
        <v>6</v>
      </c>
      <c r="B7" s="22" t="s">
        <v>28</v>
      </c>
      <c r="C7" s="35" t="s">
        <v>29</v>
      </c>
      <c r="D7" s="34" t="s">
        <v>26</v>
      </c>
      <c r="E7" s="34" t="s">
        <v>2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 t="n">
        <f aca="false">SUM(F7:W7)</f>
        <v>0</v>
      </c>
      <c r="Y7" s="28" t="n">
        <v>128.5</v>
      </c>
      <c r="Z7" s="27"/>
      <c r="AA7" s="29" t="n">
        <f aca="false">X7+Y7+Z7</f>
        <v>128.5</v>
      </c>
      <c r="AB7" s="30"/>
      <c r="AC7" s="31" t="n">
        <f aca="false">A7</f>
        <v>6</v>
      </c>
      <c r="AD7" s="27" t="str">
        <f aca="false">B7</f>
        <v>Monique</v>
      </c>
      <c r="AE7" s="27"/>
      <c r="AF7" s="27" t="n">
        <v>5</v>
      </c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 t="n">
        <f aca="false">SUM(AE7:AV7)</f>
        <v>5</v>
      </c>
      <c r="AX7" s="28" t="n">
        <v>132.88</v>
      </c>
      <c r="AY7" s="27"/>
      <c r="AZ7" s="28" t="n">
        <f aca="false">AW7+AX7+AY7</f>
        <v>137.88</v>
      </c>
      <c r="BA7" s="32" t="n">
        <f aca="false">AA7+AZ7</f>
        <v>266.38</v>
      </c>
      <c r="BB7" s="33" t="n">
        <v>3</v>
      </c>
    </row>
    <row r="8" customFormat="false" ht="12.75" hidden="false" customHeight="false" outlineLevel="0" collapsed="false">
      <c r="A8" s="21" t="n">
        <v>7</v>
      </c>
      <c r="B8" s="22" t="s">
        <v>30</v>
      </c>
      <c r="C8" s="22" t="s">
        <v>31</v>
      </c>
      <c r="D8" s="34" t="s">
        <v>26</v>
      </c>
      <c r="E8" s="34"/>
      <c r="F8" s="27"/>
      <c r="G8" s="27"/>
      <c r="H8" s="27"/>
      <c r="I8" s="27" t="n">
        <v>5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v>5</v>
      </c>
      <c r="V8" s="27"/>
      <c r="W8" s="27"/>
      <c r="X8" s="27" t="n">
        <f aca="false">SUM(F8:W8)</f>
        <v>10</v>
      </c>
      <c r="Y8" s="28" t="n">
        <v>128.83</v>
      </c>
      <c r="Z8" s="27"/>
      <c r="AA8" s="29" t="n">
        <f aca="false">X8+Y8+Z8</f>
        <v>138.83</v>
      </c>
      <c r="AB8" s="30"/>
      <c r="AC8" s="31" t="n">
        <f aca="false">A8</f>
        <v>7</v>
      </c>
      <c r="AD8" s="27" t="str">
        <f aca="false">B8</f>
        <v>Bram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 t="n">
        <f aca="false">SUM(AE8:AV8)</f>
        <v>0</v>
      </c>
      <c r="AX8" s="28" t="n">
        <v>131.25</v>
      </c>
      <c r="AY8" s="27"/>
      <c r="AZ8" s="28" t="n">
        <f aca="false">AW8+AX8+AY8</f>
        <v>131.25</v>
      </c>
      <c r="BA8" s="32" t="n">
        <f aca="false">AA8+AZ8</f>
        <v>270.08</v>
      </c>
      <c r="BB8" s="33" t="n">
        <v>4</v>
      </c>
    </row>
    <row r="9" customFormat="false" ht="12.75" hidden="false" customHeight="false" outlineLevel="0" collapsed="false">
      <c r="A9" s="36" t="n">
        <v>10</v>
      </c>
      <c r="B9" s="37" t="s">
        <v>32</v>
      </c>
      <c r="C9" s="38" t="s">
        <v>33</v>
      </c>
      <c r="D9" s="25" t="s">
        <v>26</v>
      </c>
      <c r="E9" s="3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n">
        <f aca="false">SUM(F9:W9)</f>
        <v>0</v>
      </c>
      <c r="Y9" s="40" t="n">
        <v>152.78</v>
      </c>
      <c r="Z9" s="26"/>
      <c r="AA9" s="29" t="n">
        <f aca="false">X9+Y9+Z9</f>
        <v>152.78</v>
      </c>
      <c r="AB9" s="30"/>
      <c r="AC9" s="41" t="n">
        <f aca="false">A9</f>
        <v>10</v>
      </c>
      <c r="AD9" s="42" t="str">
        <f aca="false">B9</f>
        <v>Graciëlla </v>
      </c>
      <c r="AE9" s="26"/>
      <c r="AF9" s="26" t="n">
        <v>5</v>
      </c>
      <c r="AG9" s="26"/>
      <c r="AH9" s="26"/>
      <c r="AI9" s="26"/>
      <c r="AJ9" s="26"/>
      <c r="AK9" s="26"/>
      <c r="AL9" s="26"/>
      <c r="AM9" s="26"/>
      <c r="AN9" s="26"/>
      <c r="AO9" s="26" t="n">
        <v>5</v>
      </c>
      <c r="AP9" s="26"/>
      <c r="AQ9" s="26"/>
      <c r="AR9" s="26"/>
      <c r="AS9" s="26"/>
      <c r="AT9" s="26"/>
      <c r="AU9" s="26"/>
      <c r="AV9" s="26"/>
      <c r="AW9" s="27" t="n">
        <f aca="false">SUM(AE9:AV9)</f>
        <v>10</v>
      </c>
      <c r="AX9" s="40" t="n">
        <v>136.73</v>
      </c>
      <c r="AY9" s="26"/>
      <c r="AZ9" s="28" t="n">
        <f aca="false">AW9+AX9+AY9</f>
        <v>146.73</v>
      </c>
      <c r="BA9" s="32" t="n">
        <f aca="false">AA9+AZ9</f>
        <v>299.51</v>
      </c>
      <c r="BB9" s="33" t="n">
        <v>5</v>
      </c>
    </row>
    <row r="10" customFormat="false" ht="12.75" hidden="false" customHeight="false" outlineLevel="0" collapsed="false">
      <c r="A10" s="36" t="n">
        <v>2</v>
      </c>
      <c r="B10" s="22" t="s">
        <v>34</v>
      </c>
      <c r="C10" s="23" t="s">
        <v>35</v>
      </c>
      <c r="D10" s="34"/>
      <c r="E10" s="3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 t="n">
        <f aca="false">SUM(F10:W10)</f>
        <v>0</v>
      </c>
      <c r="Y10" s="28" t="n">
        <v>158.43</v>
      </c>
      <c r="Z10" s="27"/>
      <c r="AA10" s="29" t="n">
        <f aca="false">X10+Y10+Z10</f>
        <v>158.43</v>
      </c>
      <c r="AB10" s="30"/>
      <c r="AC10" s="31" t="n">
        <f aca="false">A10</f>
        <v>2</v>
      </c>
      <c r="AD10" s="27" t="str">
        <f aca="false">B10</f>
        <v>Daphne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 t="n">
        <f aca="false">SUM(AE10:AV10)</f>
        <v>0</v>
      </c>
      <c r="AX10" s="28" t="n">
        <v>152.7</v>
      </c>
      <c r="AY10" s="27"/>
      <c r="AZ10" s="28" t="n">
        <f aca="false">AW10+AX10+AY10</f>
        <v>152.7</v>
      </c>
      <c r="BA10" s="32" t="n">
        <f aca="false">AA10+AZ10</f>
        <v>311.13</v>
      </c>
      <c r="BB10" s="33" t="n">
        <v>6</v>
      </c>
    </row>
    <row r="11" customFormat="false" ht="12.75" hidden="false" customHeight="false" outlineLevel="0" collapsed="false">
      <c r="A11" s="36" t="n">
        <v>1</v>
      </c>
      <c r="B11" s="22" t="s">
        <v>36</v>
      </c>
      <c r="C11" s="35" t="s">
        <v>37</v>
      </c>
      <c r="D11" s="34" t="s">
        <v>26</v>
      </c>
      <c r="E11" s="34"/>
      <c r="F11" s="27"/>
      <c r="G11" s="27"/>
      <c r="H11" s="27"/>
      <c r="I11" s="27"/>
      <c r="J11" s="27"/>
      <c r="K11" s="27"/>
      <c r="L11" s="27"/>
      <c r="M11" s="27"/>
      <c r="N11" s="27" t="n">
        <v>5</v>
      </c>
      <c r="O11" s="43"/>
      <c r="P11" s="27"/>
      <c r="Q11" s="27"/>
      <c r="R11" s="27"/>
      <c r="S11" s="27"/>
      <c r="T11" s="27"/>
      <c r="U11" s="27"/>
      <c r="V11" s="27"/>
      <c r="W11" s="27"/>
      <c r="X11" s="27" t="n">
        <f aca="false">SUM(F11:W11)</f>
        <v>5</v>
      </c>
      <c r="Y11" s="44" t="n">
        <v>155.64</v>
      </c>
      <c r="Z11" s="43"/>
      <c r="AA11" s="29" t="n">
        <f aca="false">X11+Y11+Z11</f>
        <v>160.64</v>
      </c>
      <c r="AB11" s="30"/>
      <c r="AC11" s="31" t="n">
        <f aca="false">A11</f>
        <v>1</v>
      </c>
      <c r="AD11" s="27" t="str">
        <f aca="false">B11</f>
        <v>Lieke</v>
      </c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 t="n">
        <v>5</v>
      </c>
      <c r="AV11" s="27"/>
      <c r="AW11" s="27" t="n">
        <f aca="false">SUM(AE11:AV11)</f>
        <v>5</v>
      </c>
      <c r="AX11" s="28" t="n">
        <v>150.62</v>
      </c>
      <c r="AY11" s="27"/>
      <c r="AZ11" s="28" t="n">
        <f aca="false">AW11+AX11+AY11</f>
        <v>155.62</v>
      </c>
      <c r="BA11" s="32" t="n">
        <f aca="false">AA11+AZ11</f>
        <v>316.26</v>
      </c>
      <c r="BB11" s="33" t="n">
        <v>7</v>
      </c>
    </row>
    <row r="12" customFormat="false" ht="12.75" hidden="false" customHeight="false" outlineLevel="0" collapsed="false">
      <c r="A12" s="21" t="n">
        <v>5</v>
      </c>
      <c r="B12" s="23" t="s">
        <v>38</v>
      </c>
      <c r="C12" s="22" t="s">
        <v>39</v>
      </c>
      <c r="D12" s="34" t="s">
        <v>26</v>
      </c>
      <c r="E12" s="34" t="s">
        <v>2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20</v>
      </c>
      <c r="U12" s="27"/>
      <c r="V12" s="27"/>
      <c r="W12" s="27"/>
      <c r="X12" s="27" t="n">
        <f aca="false">SUM(F12:W12)</f>
        <v>20</v>
      </c>
      <c r="Y12" s="28" t="n">
        <v>173.69</v>
      </c>
      <c r="Z12" s="27"/>
      <c r="AA12" s="29" t="n">
        <f aca="false">X12+Y12+Z12</f>
        <v>193.69</v>
      </c>
      <c r="AB12" s="30"/>
      <c r="AC12" s="31" t="n">
        <f aca="false">A12</f>
        <v>5</v>
      </c>
      <c r="AD12" s="27" t="str">
        <f aca="false">B12</f>
        <v>Marieke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v>5</v>
      </c>
      <c r="AO12" s="27"/>
      <c r="AP12" s="27"/>
      <c r="AQ12" s="27"/>
      <c r="AR12" s="27"/>
      <c r="AS12" s="27"/>
      <c r="AT12" s="27"/>
      <c r="AU12" s="27"/>
      <c r="AV12" s="27"/>
      <c r="AW12" s="27" t="n">
        <f aca="false">SUM(AE12:AV12)</f>
        <v>5</v>
      </c>
      <c r="AX12" s="28" t="n">
        <v>165.62</v>
      </c>
      <c r="AY12" s="27"/>
      <c r="AZ12" s="28" t="n">
        <f aca="false">AW12+AX12+AY12</f>
        <v>170.62</v>
      </c>
      <c r="BA12" s="32" t="n">
        <f aca="false">AA12+AZ12</f>
        <v>364.31</v>
      </c>
      <c r="BB12" s="33" t="n">
        <v>8</v>
      </c>
    </row>
    <row r="13" customFormat="false" ht="12.75" hidden="false" customHeight="false" outlineLevel="0" collapsed="false">
      <c r="A13" s="45" t="n">
        <v>9</v>
      </c>
      <c r="B13" s="22" t="s">
        <v>40</v>
      </c>
      <c r="C13" s="22" t="s">
        <v>41</v>
      </c>
      <c r="D13" s="25" t="s">
        <v>26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40"/>
      <c r="Z13" s="26"/>
      <c r="AA13" s="29"/>
      <c r="AB13" s="30"/>
      <c r="AC13" s="41" t="n">
        <f aca="false">A13</f>
        <v>9</v>
      </c>
      <c r="AD13" s="26" t="str">
        <f aca="false">B13</f>
        <v>Bernhard</v>
      </c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7"/>
      <c r="AX13" s="40"/>
      <c r="AY13" s="26"/>
      <c r="AZ13" s="28"/>
      <c r="BA13" s="32"/>
      <c r="BB13" s="33"/>
    </row>
    <row r="14" customFormat="false" ht="12.75" hidden="false" customHeight="false" outlineLevel="0" collapsed="false">
      <c r="C14" s="46"/>
      <c r="D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false" outlineLevel="0" collapsed="false">
      <c r="C15" s="46"/>
      <c r="D15" s="47" t="s">
        <v>10</v>
      </c>
      <c r="E15" s="48" t="s">
        <v>42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C16" s="46"/>
      <c r="D16" s="49" t="s">
        <v>11</v>
      </c>
      <c r="E16" s="48" t="s">
        <v>43</v>
      </c>
      <c r="F16" s="50"/>
      <c r="G16" s="50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C17" s="46"/>
      <c r="D17" s="46"/>
      <c r="F17" s="46"/>
      <c r="G17" s="51"/>
      <c r="H17" s="46"/>
      <c r="I17" s="46"/>
      <c r="J17" s="46"/>
      <c r="K17" s="46"/>
      <c r="L17" s="46"/>
      <c r="M17" s="46"/>
      <c r="N17" s="46"/>
      <c r="O17" s="46"/>
      <c r="AX17" s="0"/>
      <c r="AZ17" s="0"/>
      <c r="BA17" s="0"/>
      <c r="BB17" s="0"/>
    </row>
    <row r="18" customFormat="false" ht="12.75" hidden="false" customHeight="false" outlineLevel="0" collapsed="false">
      <c r="C18" s="46"/>
      <c r="D18" s="51"/>
      <c r="F18" s="51"/>
      <c r="G18" s="51"/>
      <c r="H18" s="46"/>
      <c r="I18" s="46"/>
      <c r="J18" s="46"/>
      <c r="K18" s="46"/>
      <c r="L18" s="46"/>
      <c r="M18" s="46"/>
      <c r="N18" s="46"/>
      <c r="O18" s="46"/>
      <c r="AX18" s="0"/>
      <c r="AZ18" s="0"/>
      <c r="BA18" s="0"/>
      <c r="BB18" s="0"/>
    </row>
    <row r="19" customFormat="false" ht="12.75" hidden="false" customHeight="false" outlineLevel="0" collapsed="false">
      <c r="C19" s="46"/>
      <c r="D19" s="46"/>
      <c r="F19" s="46"/>
      <c r="G19" s="51"/>
      <c r="H19" s="46"/>
      <c r="I19" s="46"/>
      <c r="J19" s="46"/>
      <c r="K19" s="46"/>
      <c r="L19" s="46"/>
      <c r="M19" s="46"/>
      <c r="N19" s="46"/>
      <c r="O19" s="46"/>
      <c r="AX19" s="0"/>
      <c r="AZ19" s="0"/>
      <c r="BA19" s="0"/>
      <c r="BB19" s="0"/>
    </row>
    <row r="20" customFormat="false" ht="12.75" hidden="false" customHeight="false" outlineLevel="0" collapsed="false">
      <c r="C20" s="46"/>
      <c r="D20" s="51"/>
      <c r="F20" s="51"/>
      <c r="G20" s="51"/>
      <c r="H20" s="46"/>
      <c r="I20" s="46"/>
      <c r="J20" s="46"/>
      <c r="K20" s="46"/>
      <c r="L20" s="46"/>
      <c r="M20" s="46"/>
      <c r="N20" s="46"/>
      <c r="O20" s="46"/>
      <c r="AX20" s="0"/>
      <c r="AZ20" s="0"/>
      <c r="BA20" s="0"/>
      <c r="BB20" s="0"/>
    </row>
    <row r="21" customFormat="false" ht="12.75" hidden="false" customHeight="false" outlineLevel="0" collapsed="false">
      <c r="C21" s="46"/>
      <c r="D21" s="46"/>
      <c r="F21" s="46"/>
      <c r="G21" s="51"/>
      <c r="H21" s="46"/>
      <c r="I21" s="46"/>
      <c r="J21" s="46"/>
      <c r="K21" s="46"/>
      <c r="L21" s="46"/>
      <c r="M21" s="46"/>
      <c r="N21" s="46"/>
      <c r="O21" s="46"/>
      <c r="AX21" s="0"/>
      <c r="AZ21" s="0"/>
      <c r="BA21" s="0"/>
      <c r="BB21" s="0"/>
    </row>
    <row r="22" customFormat="false" ht="12.75" hidden="false" customHeight="false" outlineLevel="0" collapsed="false">
      <c r="C22" s="46"/>
      <c r="D22" s="46"/>
      <c r="F22" s="46"/>
      <c r="G22" s="51"/>
      <c r="H22" s="46"/>
      <c r="I22" s="46"/>
      <c r="J22" s="46"/>
      <c r="K22" s="46"/>
      <c r="L22" s="46"/>
      <c r="M22" s="46"/>
      <c r="N22" s="46"/>
      <c r="O22" s="46"/>
      <c r="AX22" s="0"/>
      <c r="AZ22" s="0"/>
      <c r="BA22" s="0"/>
      <c r="BB22" s="0"/>
    </row>
    <row r="23" customFormat="false" ht="12.75" hidden="false" customHeight="false" outlineLevel="0" collapsed="false">
      <c r="C23" s="46"/>
      <c r="D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AX23" s="0"/>
      <c r="AZ23" s="0"/>
      <c r="BA23" s="0"/>
      <c r="BB23" s="0"/>
    </row>
    <row r="24" customFormat="false" ht="12.75" hidden="false" customHeight="false" outlineLevel="0" collapsed="false">
      <c r="C24" s="46"/>
      <c r="D24" s="51"/>
      <c r="F24" s="51"/>
      <c r="G24" s="51"/>
      <c r="H24" s="46"/>
      <c r="I24" s="46"/>
      <c r="J24" s="46"/>
      <c r="K24" s="46"/>
      <c r="L24" s="46"/>
      <c r="M24" s="46"/>
      <c r="N24" s="46"/>
      <c r="O24" s="46"/>
      <c r="AX24" s="0"/>
      <c r="AZ24" s="0"/>
      <c r="BA24" s="0"/>
      <c r="BB24" s="0"/>
    </row>
    <row r="25" customFormat="false" ht="12.75" hidden="false" customHeight="false" outlineLevel="0" collapsed="false">
      <c r="C25" s="46"/>
      <c r="D25" s="46"/>
      <c r="F25" s="46"/>
      <c r="G25" s="51"/>
      <c r="H25" s="46"/>
      <c r="I25" s="46"/>
      <c r="J25" s="46"/>
      <c r="K25" s="46"/>
      <c r="L25" s="46"/>
      <c r="M25" s="46"/>
      <c r="N25" s="46"/>
      <c r="O25" s="46"/>
      <c r="AX25" s="0"/>
      <c r="AZ25" s="0"/>
      <c r="BA25" s="0"/>
      <c r="BB25" s="0"/>
    </row>
    <row r="26" customFormat="false" ht="12.75" hidden="false" customHeight="false" outlineLevel="0" collapsed="false">
      <c r="C26" s="46"/>
      <c r="D26" s="46"/>
      <c r="F26" s="46"/>
      <c r="G26" s="51"/>
      <c r="H26" s="46"/>
      <c r="I26" s="46"/>
      <c r="J26" s="46"/>
      <c r="K26" s="46"/>
      <c r="L26" s="46"/>
      <c r="M26" s="46"/>
      <c r="N26" s="46"/>
      <c r="O26" s="46"/>
      <c r="AX26" s="0"/>
      <c r="AZ26" s="0"/>
      <c r="BA26" s="0"/>
      <c r="BB26" s="0"/>
    </row>
    <row r="27" customFormat="false" ht="12.75" hidden="false" customHeight="false" outlineLevel="0" collapsed="false">
      <c r="C27" s="46"/>
      <c r="D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AX27" s="0"/>
      <c r="AZ27" s="0"/>
      <c r="BA27" s="0"/>
      <c r="BB27" s="0"/>
    </row>
    <row r="28" customFormat="false" ht="12.75" hidden="false" customHeight="false" outlineLevel="0" collapsed="false">
      <c r="C28" s="46"/>
      <c r="D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AX28" s="0"/>
      <c r="AZ28" s="0"/>
      <c r="BA28" s="0"/>
      <c r="BB28" s="0"/>
    </row>
    <row r="29" customFormat="false" ht="12.75" hidden="false" customHeight="false" outlineLevel="0" collapsed="false">
      <c r="C29" s="46"/>
      <c r="D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AX29" s="0"/>
      <c r="AZ29" s="0"/>
      <c r="BA29" s="0"/>
      <c r="BB29" s="0"/>
    </row>
    <row r="30" customFormat="false" ht="12.75" hidden="false" customHeight="false" outlineLevel="0" collapsed="false">
      <c r="C30" s="46"/>
      <c r="D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AX30" s="0"/>
      <c r="AZ30" s="0"/>
      <c r="BA30" s="0"/>
      <c r="BB30" s="0"/>
    </row>
    <row r="31" customFormat="false" ht="12.75" hidden="false" customHeight="false" outlineLevel="0" collapsed="false">
      <c r="C31" s="46"/>
      <c r="D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AX31" s="0"/>
      <c r="AZ31" s="0"/>
      <c r="BA31" s="0"/>
      <c r="BB31" s="0"/>
    </row>
    <row r="32" customFormat="false" ht="12.75" hidden="false" customHeight="false" outlineLevel="0" collapsed="false">
      <c r="C32" s="46"/>
      <c r="D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AX32" s="0"/>
      <c r="AZ32" s="0"/>
      <c r="BA32" s="0"/>
      <c r="BB32" s="0"/>
    </row>
    <row r="33" customFormat="false" ht="12.75" hidden="false" customHeight="false" outlineLevel="0" collapsed="false">
      <c r="C33" s="46"/>
      <c r="D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AX33" s="0"/>
      <c r="AZ33" s="0"/>
      <c r="BA33" s="0"/>
      <c r="BB33" s="0"/>
    </row>
    <row r="34" customFormat="false" ht="12.75" hidden="false" customHeight="false" outlineLevel="0" collapsed="false">
      <c r="C34" s="46"/>
      <c r="D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AX34" s="0"/>
      <c r="AZ34" s="0"/>
      <c r="BA34" s="0"/>
      <c r="BB34" s="0"/>
    </row>
    <row r="35" customFormat="false" ht="12.75" hidden="false" customHeight="false" outlineLevel="0" collapsed="false">
      <c r="C35" s="46"/>
      <c r="D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AX35" s="0"/>
      <c r="AZ35" s="0"/>
      <c r="BA35" s="0"/>
      <c r="BB35" s="0"/>
    </row>
    <row r="36" customFormat="false" ht="12.75" hidden="false" customHeight="false" outlineLevel="0" collapsed="false">
      <c r="A36" s="3" t="s">
        <v>44</v>
      </c>
      <c r="C36" s="46"/>
      <c r="D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AX36" s="0"/>
      <c r="AZ36" s="0"/>
      <c r="BA36" s="0"/>
      <c r="BB36" s="0"/>
    </row>
    <row r="37" customFormat="false" ht="12.75" hidden="false" customHeight="false" outlineLevel="0" collapsed="false">
      <c r="C37" s="46"/>
      <c r="D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AX37" s="0"/>
      <c r="AZ37" s="0"/>
      <c r="BA37" s="0"/>
      <c r="BB37" s="0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5" t="s">
        <v>1</v>
      </c>
      <c r="G38" s="7"/>
      <c r="H38" s="6"/>
      <c r="I38" s="6"/>
      <c r="J38" s="6"/>
      <c r="K38" s="6"/>
      <c r="L38" s="6"/>
      <c r="M38" s="6" t="s">
        <v>2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8" t="s">
        <v>3</v>
      </c>
      <c r="Y38" s="8" t="s">
        <v>4</v>
      </c>
      <c r="Z38" s="8" t="s">
        <v>5</v>
      </c>
      <c r="AA38" s="9" t="s">
        <v>6</v>
      </c>
      <c r="AB38" s="10"/>
      <c r="AC38" s="5"/>
      <c r="AD38" s="4"/>
      <c r="AE38" s="5" t="s">
        <v>7</v>
      </c>
      <c r="AF38" s="7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8" t="s">
        <v>3</v>
      </c>
      <c r="AX38" s="11" t="s">
        <v>4</v>
      </c>
      <c r="AY38" s="8" t="s">
        <v>5</v>
      </c>
      <c r="AZ38" s="12" t="s">
        <v>6</v>
      </c>
      <c r="BA38" s="13" t="s">
        <v>3</v>
      </c>
      <c r="BB38" s="14"/>
    </row>
    <row r="39" customFormat="false" ht="12.75" hidden="false" customHeight="false" outlineLevel="0" collapsed="false">
      <c r="A39" s="15" t="s">
        <v>8</v>
      </c>
      <c r="B39" s="15" t="s">
        <v>9</v>
      </c>
      <c r="C39" s="15"/>
      <c r="D39" s="15" t="s">
        <v>10</v>
      </c>
      <c r="E39" s="15" t="s">
        <v>11</v>
      </c>
      <c r="F39" s="15" t="n">
        <v>1</v>
      </c>
      <c r="G39" s="15" t="n">
        <v>2</v>
      </c>
      <c r="H39" s="15" t="n">
        <v>3</v>
      </c>
      <c r="I39" s="15" t="n">
        <v>4</v>
      </c>
      <c r="J39" s="15" t="s">
        <v>12</v>
      </c>
      <c r="K39" s="15" t="s">
        <v>13</v>
      </c>
      <c r="L39" s="15" t="s">
        <v>14</v>
      </c>
      <c r="M39" s="15" t="s">
        <v>15</v>
      </c>
      <c r="N39" s="15" t="n">
        <v>6</v>
      </c>
      <c r="O39" s="15" t="n">
        <v>7</v>
      </c>
      <c r="P39" s="15" t="n">
        <v>8</v>
      </c>
      <c r="Q39" s="15" t="s">
        <v>16</v>
      </c>
      <c r="R39" s="15" t="s">
        <v>13</v>
      </c>
      <c r="S39" s="15" t="s">
        <v>14</v>
      </c>
      <c r="T39" s="15" t="s">
        <v>15</v>
      </c>
      <c r="U39" s="15" t="n">
        <v>10</v>
      </c>
      <c r="V39" s="15" t="n">
        <v>11</v>
      </c>
      <c r="W39" s="15" t="n">
        <v>12</v>
      </c>
      <c r="X39" s="3"/>
      <c r="Y39" s="3" t="s">
        <v>17</v>
      </c>
      <c r="Z39" s="3" t="s">
        <v>18</v>
      </c>
      <c r="AA39" s="3" t="s">
        <v>19</v>
      </c>
      <c r="AB39" s="16"/>
      <c r="AC39" s="17" t="s">
        <v>8</v>
      </c>
      <c r="AD39" s="15" t="s">
        <v>9</v>
      </c>
      <c r="AE39" s="15" t="n">
        <v>1</v>
      </c>
      <c r="AF39" s="15" t="n">
        <v>2</v>
      </c>
      <c r="AG39" s="15" t="n">
        <v>3</v>
      </c>
      <c r="AH39" s="15" t="n">
        <v>4</v>
      </c>
      <c r="AI39" s="15" t="s">
        <v>12</v>
      </c>
      <c r="AJ39" s="15" t="s">
        <v>13</v>
      </c>
      <c r="AK39" s="15" t="s">
        <v>14</v>
      </c>
      <c r="AL39" s="15" t="s">
        <v>15</v>
      </c>
      <c r="AM39" s="15" t="n">
        <v>6</v>
      </c>
      <c r="AN39" s="15" t="n">
        <v>7</v>
      </c>
      <c r="AO39" s="15" t="n">
        <v>8</v>
      </c>
      <c r="AP39" s="15" t="s">
        <v>16</v>
      </c>
      <c r="AQ39" s="15" t="s">
        <v>13</v>
      </c>
      <c r="AR39" s="15" t="s">
        <v>14</v>
      </c>
      <c r="AS39" s="15" t="s">
        <v>15</v>
      </c>
      <c r="AT39" s="15" t="n">
        <v>10</v>
      </c>
      <c r="AU39" s="15" t="n">
        <v>11</v>
      </c>
      <c r="AV39" s="15" t="n">
        <v>12</v>
      </c>
      <c r="AW39" s="3" t="s">
        <v>20</v>
      </c>
      <c r="AX39" s="18" t="s">
        <v>17</v>
      </c>
      <c r="AY39" s="3" t="s">
        <v>18</v>
      </c>
      <c r="AZ39" s="18" t="s">
        <v>21</v>
      </c>
      <c r="BA39" s="19" t="s">
        <v>22</v>
      </c>
      <c r="BB39" s="20" t="s">
        <v>23</v>
      </c>
    </row>
    <row r="40" customFormat="false" ht="12.75" hidden="false" customHeight="false" outlineLevel="0" collapsed="false">
      <c r="A40" s="52" t="n">
        <v>11</v>
      </c>
      <c r="B40" s="22" t="s">
        <v>45</v>
      </c>
      <c r="C40" s="22" t="s">
        <v>46</v>
      </c>
      <c r="D40" s="34" t="s">
        <v>26</v>
      </c>
      <c r="E40" s="34" t="s">
        <v>26</v>
      </c>
      <c r="F40" s="27"/>
      <c r="G40" s="27"/>
      <c r="H40" s="27"/>
      <c r="I40" s="27"/>
      <c r="J40" s="27"/>
      <c r="K40" s="27"/>
      <c r="L40" s="27"/>
      <c r="M40" s="27"/>
      <c r="N40" s="27"/>
      <c r="O40" s="43"/>
      <c r="P40" s="27"/>
      <c r="Q40" s="27"/>
      <c r="R40" s="27"/>
      <c r="S40" s="27"/>
      <c r="T40" s="27" t="s">
        <v>47</v>
      </c>
      <c r="U40" s="27"/>
      <c r="V40" s="27"/>
      <c r="W40" s="27"/>
      <c r="X40" s="27" t="n">
        <f aca="false">SUM(F40:W40)</f>
        <v>0</v>
      </c>
      <c r="Y40" s="53" t="n">
        <v>999</v>
      </c>
      <c r="Z40" s="43"/>
      <c r="AA40" s="29" t="n">
        <f aca="false">X40+Y40+Z40</f>
        <v>999</v>
      </c>
      <c r="AB40" s="30"/>
      <c r="AC40" s="31" t="n">
        <f aca="false">A40</f>
        <v>11</v>
      </c>
      <c r="AD40" s="27" t="str">
        <f aca="false">B40</f>
        <v>Bert</v>
      </c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 t="n">
        <f aca="false">SUM(AE40:AV40)</f>
        <v>0</v>
      </c>
      <c r="AX40" s="28" t="n">
        <v>127.52</v>
      </c>
      <c r="AY40" s="27"/>
      <c r="AZ40" s="28" t="n">
        <f aca="false">AW40+AX40+AY40</f>
        <v>127.52</v>
      </c>
      <c r="BA40" s="32" t="n">
        <f aca="false">AA40+AZ40</f>
        <v>1126.52</v>
      </c>
      <c r="BB40" s="33"/>
    </row>
    <row r="41" customFormat="false" ht="12.75" hidden="false" customHeight="false" outlineLevel="0" collapsed="false">
      <c r="A41" s="52" t="n">
        <v>13</v>
      </c>
      <c r="B41" s="22" t="s">
        <v>48</v>
      </c>
      <c r="C41" s="22" t="s">
        <v>39</v>
      </c>
      <c r="D41" s="24" t="s">
        <v>26</v>
      </c>
      <c r="E41" s="25" t="s">
        <v>26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7" t="n">
        <f aca="false">SUM(F41:W41)</f>
        <v>0</v>
      </c>
      <c r="Y41" s="28" t="n">
        <v>119.98</v>
      </c>
      <c r="Z41" s="27"/>
      <c r="AA41" s="29" t="n">
        <f aca="false">X41+Y41+Z41</f>
        <v>119.98</v>
      </c>
      <c r="AB41" s="30"/>
      <c r="AC41" s="31" t="n">
        <f aca="false">A41</f>
        <v>13</v>
      </c>
      <c r="AD41" s="27" t="str">
        <f aca="false">B41</f>
        <v>Arjan</v>
      </c>
      <c r="AE41" s="26"/>
      <c r="AF41" s="26" t="n">
        <v>5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 t="n">
        <f aca="false">SUM(AE41:AV41)</f>
        <v>5</v>
      </c>
      <c r="AX41" s="28" t="n">
        <v>121.28</v>
      </c>
      <c r="AY41" s="27"/>
      <c r="AZ41" s="28" t="n">
        <f aca="false">AW41+AX41+AY41</f>
        <v>126.28</v>
      </c>
      <c r="BA41" s="32" t="n">
        <f aca="false">AA41+AZ41</f>
        <v>246.26</v>
      </c>
      <c r="BB41" s="33"/>
    </row>
    <row r="42" customFormat="false" ht="12.75" hidden="false" customHeight="false" outlineLevel="0" collapsed="false">
      <c r="A42" s="36" t="n">
        <v>8</v>
      </c>
      <c r="B42" s="54" t="s">
        <v>49</v>
      </c>
      <c r="C42" s="23" t="s">
        <v>49</v>
      </c>
      <c r="D42" s="25" t="s">
        <v>26</v>
      </c>
      <c r="E42" s="39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7" t="n">
        <f aca="false">SUM(F42:W42)</f>
        <v>0</v>
      </c>
      <c r="Y42" s="40" t="n">
        <v>129.23</v>
      </c>
      <c r="Z42" s="26"/>
      <c r="AA42" s="29" t="n">
        <f aca="false">X42+Y42+Z42</f>
        <v>129.23</v>
      </c>
      <c r="AB42" s="30"/>
      <c r="AC42" s="41" t="n">
        <f aca="false">A42</f>
        <v>8</v>
      </c>
      <c r="AD42" s="26" t="str">
        <f aca="false">B42</f>
        <v>Athmer</v>
      </c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 t="n">
        <f aca="false">SUM(AE42:AV42)</f>
        <v>0</v>
      </c>
      <c r="AX42" s="40" t="n">
        <v>127.7</v>
      </c>
      <c r="AY42" s="26"/>
      <c r="AZ42" s="28" t="n">
        <f aca="false">AW42+AX42+AY42</f>
        <v>127.7</v>
      </c>
      <c r="BA42" s="32" t="n">
        <f aca="false">AA42+AZ42</f>
        <v>256.93</v>
      </c>
      <c r="BB42" s="33"/>
    </row>
    <row r="43" customFormat="false" ht="12.75" hidden="false" customHeight="false" outlineLevel="0" collapsed="false">
      <c r="A43" s="52" t="n">
        <v>14</v>
      </c>
      <c r="B43" s="22" t="s">
        <v>50</v>
      </c>
      <c r="C43" s="22" t="s">
        <v>51</v>
      </c>
      <c r="D43" s="34"/>
      <c r="E43" s="34" t="s">
        <v>26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 t="n">
        <f aca="false">SUM(F43:W43)</f>
        <v>0</v>
      </c>
      <c r="Y43" s="28" t="n">
        <v>139.45</v>
      </c>
      <c r="Z43" s="27"/>
      <c r="AA43" s="29" t="n">
        <f aca="false">X43+Y43+Z43</f>
        <v>139.45</v>
      </c>
      <c r="AB43" s="30"/>
      <c r="AC43" s="31" t="n">
        <f aca="false">A43</f>
        <v>14</v>
      </c>
      <c r="AD43" s="27" t="str">
        <f aca="false">B43</f>
        <v>Jessica </v>
      </c>
      <c r="AE43" s="27"/>
      <c r="AF43" s="27"/>
      <c r="AG43" s="27"/>
      <c r="AH43" s="27" t="n">
        <v>5</v>
      </c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 t="n">
        <f aca="false">SUM(AE43:AV43)</f>
        <v>5</v>
      </c>
      <c r="AX43" s="28" t="n">
        <v>144.51</v>
      </c>
      <c r="AY43" s="27"/>
      <c r="AZ43" s="28" t="n">
        <f aca="false">AW43+AX43+AY43</f>
        <v>149.51</v>
      </c>
      <c r="BA43" s="32" t="n">
        <f aca="false">AA43+AZ43</f>
        <v>288.96</v>
      </c>
      <c r="BB43" s="33"/>
    </row>
    <row r="44" customFormat="false" ht="12.75" hidden="false" customHeight="false" outlineLevel="0" collapsed="false">
      <c r="A44" s="52" t="n">
        <v>16</v>
      </c>
      <c r="B44" s="22" t="s">
        <v>52</v>
      </c>
      <c r="C44" s="22" t="s">
        <v>53</v>
      </c>
      <c r="D44" s="34" t="s">
        <v>26</v>
      </c>
      <c r="E44" s="34" t="s">
        <v>26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 t="n">
        <f aca="false">SUM(F44:W44)</f>
        <v>0</v>
      </c>
      <c r="Y44" s="28" t="n">
        <v>129.74</v>
      </c>
      <c r="Z44" s="27"/>
      <c r="AA44" s="29" t="n">
        <f aca="false">X44+Y44+Z44</f>
        <v>129.74</v>
      </c>
      <c r="AB44" s="30"/>
      <c r="AC44" s="31" t="n">
        <f aca="false">A44</f>
        <v>16</v>
      </c>
      <c r="AD44" s="27" t="str">
        <f aca="false">B44</f>
        <v>Rutger</v>
      </c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 t="n">
        <f aca="false">SUM(AE44:AV44)</f>
        <v>0</v>
      </c>
      <c r="AX44" s="28" t="n">
        <v>130.73</v>
      </c>
      <c r="AY44" s="27"/>
      <c r="AZ44" s="28" t="n">
        <f aca="false">AW44+AX44+AY44</f>
        <v>130.73</v>
      </c>
      <c r="BA44" s="32" t="n">
        <f aca="false">AA44+AZ44</f>
        <v>260.47</v>
      </c>
      <c r="BB44" s="33"/>
    </row>
    <row r="46" customFormat="false" ht="12.75" hidden="false" customHeight="false" outlineLevel="0" collapsed="false">
      <c r="D46" s="47" t="s">
        <v>10</v>
      </c>
      <c r="E46" s="48" t="s">
        <v>42</v>
      </c>
      <c r="F46" s="46"/>
    </row>
    <row r="47" customFormat="false" ht="12.75" hidden="false" customHeight="false" outlineLevel="0" collapsed="false">
      <c r="D47" s="49" t="s">
        <v>11</v>
      </c>
      <c r="E47" s="48" t="s">
        <v>43</v>
      </c>
      <c r="F47" s="50"/>
      <c r="H47" s="55"/>
      <c r="AX47" s="0"/>
      <c r="AZ47" s="0"/>
      <c r="BA47" s="0"/>
      <c r="BB47" s="0"/>
    </row>
    <row r="48" customFormat="false" ht="12.75" hidden="false" customHeight="false" outlineLevel="0" collapsed="false">
      <c r="H48" s="55"/>
      <c r="AX48" s="0"/>
      <c r="AZ48" s="0"/>
      <c r="BA48" s="0"/>
      <c r="BB48" s="0"/>
    </row>
    <row r="73" customFormat="false" ht="12.75" hidden="false" customHeight="false" outlineLevel="0" collapsed="false">
      <c r="A73" s="3" t="s">
        <v>54</v>
      </c>
    </row>
    <row r="76" customFormat="false" ht="12.75" hidden="false" customHeight="false" outlineLevel="0" collapsed="false">
      <c r="A76" s="3" t="s">
        <v>55</v>
      </c>
      <c r="B76" s="4"/>
      <c r="C76" s="5"/>
      <c r="D76" s="6"/>
      <c r="E76" s="6"/>
      <c r="F76" s="5" t="s">
        <v>1</v>
      </c>
      <c r="G76" s="7"/>
      <c r="H76" s="6"/>
      <c r="I76" s="6"/>
      <c r="J76" s="6"/>
      <c r="K76" s="6"/>
      <c r="L76" s="6"/>
      <c r="M76" s="6" t="s">
        <v>2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8" t="s">
        <v>3</v>
      </c>
      <c r="Y76" s="8" t="s">
        <v>4</v>
      </c>
      <c r="Z76" s="8" t="s">
        <v>5</v>
      </c>
      <c r="AA76" s="9" t="s">
        <v>6</v>
      </c>
      <c r="AB76" s="10"/>
      <c r="AC76" s="5"/>
      <c r="AD76" s="4"/>
      <c r="AE76" s="5" t="s">
        <v>7</v>
      </c>
      <c r="AF76" s="7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8" t="s">
        <v>3</v>
      </c>
      <c r="AX76" s="11" t="s">
        <v>4</v>
      </c>
      <c r="AY76" s="8" t="s">
        <v>5</v>
      </c>
      <c r="AZ76" s="12" t="s">
        <v>6</v>
      </c>
      <c r="BA76" s="13" t="s">
        <v>3</v>
      </c>
      <c r="BB76" s="14"/>
    </row>
    <row r="77" customFormat="false" ht="12.75" hidden="false" customHeight="false" outlineLevel="0" collapsed="false">
      <c r="A77" s="15" t="s">
        <v>8</v>
      </c>
      <c r="B77" s="15" t="s">
        <v>9</v>
      </c>
      <c r="C77" s="15"/>
      <c r="D77" s="15" t="s">
        <v>10</v>
      </c>
      <c r="E77" s="15" t="s">
        <v>11</v>
      </c>
      <c r="F77" s="15" t="n">
        <v>1</v>
      </c>
      <c r="G77" s="15" t="n">
        <v>2</v>
      </c>
      <c r="H77" s="15" t="n">
        <v>3</v>
      </c>
      <c r="I77" s="15" t="n">
        <v>4</v>
      </c>
      <c r="J77" s="15" t="s">
        <v>12</v>
      </c>
      <c r="K77" s="15" t="s">
        <v>13</v>
      </c>
      <c r="L77" s="15" t="s">
        <v>14</v>
      </c>
      <c r="M77" s="15" t="s">
        <v>15</v>
      </c>
      <c r="N77" s="15" t="n">
        <v>6</v>
      </c>
      <c r="O77" s="15" t="n">
        <v>7</v>
      </c>
      <c r="P77" s="15" t="n">
        <v>8</v>
      </c>
      <c r="Q77" s="15" t="s">
        <v>16</v>
      </c>
      <c r="R77" s="15" t="s">
        <v>13</v>
      </c>
      <c r="S77" s="15" t="s">
        <v>14</v>
      </c>
      <c r="T77" s="15" t="s">
        <v>15</v>
      </c>
      <c r="U77" s="15" t="n">
        <v>10</v>
      </c>
      <c r="V77" s="15" t="n">
        <v>11</v>
      </c>
      <c r="W77" s="15" t="n">
        <v>12</v>
      </c>
      <c r="X77" s="3"/>
      <c r="Y77" s="3" t="s">
        <v>17</v>
      </c>
      <c r="Z77" s="3" t="s">
        <v>18</v>
      </c>
      <c r="AA77" s="3" t="s">
        <v>19</v>
      </c>
      <c r="AB77" s="16"/>
      <c r="AC77" s="17" t="s">
        <v>8</v>
      </c>
      <c r="AD77" s="15" t="s">
        <v>9</v>
      </c>
      <c r="AE77" s="15" t="n">
        <v>1</v>
      </c>
      <c r="AF77" s="15" t="n">
        <v>2</v>
      </c>
      <c r="AG77" s="15" t="n">
        <v>3</v>
      </c>
      <c r="AH77" s="15" t="n">
        <v>4</v>
      </c>
      <c r="AI77" s="15" t="s">
        <v>12</v>
      </c>
      <c r="AJ77" s="15" t="s">
        <v>13</v>
      </c>
      <c r="AK77" s="15" t="s">
        <v>14</v>
      </c>
      <c r="AL77" s="15" t="s">
        <v>15</v>
      </c>
      <c r="AM77" s="15" t="n">
        <v>6</v>
      </c>
      <c r="AN77" s="15" t="n">
        <v>7</v>
      </c>
      <c r="AO77" s="15" t="n">
        <v>8</v>
      </c>
      <c r="AP77" s="15" t="s">
        <v>16</v>
      </c>
      <c r="AQ77" s="15" t="s">
        <v>13</v>
      </c>
      <c r="AR77" s="15" t="s">
        <v>14</v>
      </c>
      <c r="AS77" s="15" t="s">
        <v>15</v>
      </c>
      <c r="AT77" s="15" t="n">
        <v>10</v>
      </c>
      <c r="AU77" s="15" t="n">
        <v>11</v>
      </c>
      <c r="AV77" s="15" t="n">
        <v>12</v>
      </c>
      <c r="AW77" s="3" t="s">
        <v>20</v>
      </c>
      <c r="AX77" s="18" t="s">
        <v>17</v>
      </c>
      <c r="AY77" s="3" t="s">
        <v>18</v>
      </c>
      <c r="AZ77" s="18" t="s">
        <v>21</v>
      </c>
      <c r="BA77" s="19" t="s">
        <v>22</v>
      </c>
      <c r="BB77" s="20" t="s">
        <v>23</v>
      </c>
    </row>
    <row r="78" customFormat="false" ht="12.75" hidden="false" customHeight="false" outlineLevel="0" collapsed="false">
      <c r="A78" s="52" t="n">
        <v>12</v>
      </c>
      <c r="B78" s="22" t="s">
        <v>56</v>
      </c>
      <c r="C78" s="22" t="s">
        <v>57</v>
      </c>
      <c r="D78" s="34" t="s">
        <v>26</v>
      </c>
      <c r="E78" s="34" t="s">
        <v>26</v>
      </c>
      <c r="F78" s="27"/>
      <c r="G78" s="27"/>
      <c r="H78" s="27"/>
      <c r="I78" s="27"/>
      <c r="J78" s="27"/>
      <c r="K78" s="27"/>
      <c r="L78" s="27"/>
      <c r="M78" s="27"/>
      <c r="N78" s="27"/>
      <c r="O78" s="27" t="n">
        <v>5</v>
      </c>
      <c r="P78" s="27"/>
      <c r="Q78" s="27"/>
      <c r="R78" s="27"/>
      <c r="S78" s="27"/>
      <c r="T78" s="27"/>
      <c r="U78" s="27"/>
      <c r="V78" s="27"/>
      <c r="W78" s="27"/>
      <c r="X78" s="27" t="n">
        <f aca="false">SUM(F78:W78)</f>
        <v>5</v>
      </c>
      <c r="Y78" s="27" t="n">
        <v>117.07</v>
      </c>
      <c r="Z78" s="27"/>
      <c r="AA78" s="29" t="n">
        <f aca="false">X78+Y78+Z78</f>
        <v>122.07</v>
      </c>
      <c r="AB78" s="30"/>
      <c r="AC78" s="31" t="n">
        <f aca="false">A78</f>
        <v>12</v>
      </c>
      <c r="AD78" s="27" t="str">
        <f aca="false">B78</f>
        <v>Karl-Hermann</v>
      </c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 t="n">
        <f aca="false">SUM(AE78:AV78)</f>
        <v>0</v>
      </c>
      <c r="AX78" s="28" t="n">
        <v>113.93</v>
      </c>
      <c r="AY78" s="27"/>
      <c r="AZ78" s="28" t="n">
        <f aca="false">AW78+AX78+AY78</f>
        <v>113.93</v>
      </c>
      <c r="BA78" s="32" t="n">
        <f aca="false">AA78+AZ78</f>
        <v>236</v>
      </c>
      <c r="BB78" s="33"/>
    </row>
    <row r="79" customFormat="false" ht="12.75" hidden="false" customHeight="false" outlineLevel="0" collapsed="false">
      <c r="A79" s="52" t="n">
        <v>102</v>
      </c>
      <c r="B79" s="22" t="s">
        <v>58</v>
      </c>
      <c r="C79" s="22" t="s">
        <v>59</v>
      </c>
      <c r="D79" s="24"/>
      <c r="E79" s="25" t="s">
        <v>26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7" t="n">
        <f aca="false">SUM(F79:W79)</f>
        <v>0</v>
      </c>
      <c r="Y79" s="27" t="n">
        <v>112.46</v>
      </c>
      <c r="Z79" s="27"/>
      <c r="AA79" s="29" t="n">
        <f aca="false">X79+Y79+Z79</f>
        <v>112.46</v>
      </c>
      <c r="AB79" s="30"/>
      <c r="AC79" s="31" t="n">
        <v>102</v>
      </c>
      <c r="AD79" s="27" t="str">
        <f aca="false">B79</f>
        <v>Herbert</v>
      </c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 t="n">
        <f aca="false">SUM(AE79:AV79)</f>
        <v>0</v>
      </c>
      <c r="AX79" s="28" t="n">
        <v>110.98</v>
      </c>
      <c r="AY79" s="27"/>
      <c r="AZ79" s="28" t="n">
        <f aca="false">AW79+AX79+AY79</f>
        <v>110.98</v>
      </c>
      <c r="BA79" s="32" t="n">
        <f aca="false">AA79+AZ79</f>
        <v>223.44</v>
      </c>
      <c r="BB79" s="33"/>
    </row>
    <row r="80" customFormat="false" ht="12.75" hidden="false" customHeight="false" outlineLevel="0" collapsed="false">
      <c r="A80" s="52" t="n">
        <v>15</v>
      </c>
      <c r="B80" s="22" t="s">
        <v>60</v>
      </c>
      <c r="C80" s="22" t="s">
        <v>61</v>
      </c>
      <c r="D80" s="34" t="s">
        <v>26</v>
      </c>
      <c r="E80" s="34" t="s">
        <v>26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 t="n">
        <f aca="false">SUM(F80:W80)</f>
        <v>0</v>
      </c>
      <c r="Y80" s="27" t="n">
        <v>128.45</v>
      </c>
      <c r="Z80" s="27"/>
      <c r="AA80" s="29" t="n">
        <f aca="false">X80+Y80+Z80</f>
        <v>128.45</v>
      </c>
      <c r="AB80" s="30"/>
      <c r="AC80" s="31" t="n">
        <f aca="false">A80</f>
        <v>15</v>
      </c>
      <c r="AD80" s="27" t="str">
        <f aca="false">B80</f>
        <v>Luisa</v>
      </c>
      <c r="AE80" s="27"/>
      <c r="AF80" s="27" t="n">
        <v>5</v>
      </c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 t="n">
        <f aca="false">SUM(AE80:AV80)</f>
        <v>5</v>
      </c>
      <c r="AX80" s="28" t="n">
        <v>126.987</v>
      </c>
      <c r="AY80" s="27"/>
      <c r="AZ80" s="28" t="n">
        <f aca="false">AW80+AX80+AY80</f>
        <v>131.987</v>
      </c>
      <c r="BA80" s="32" t="n">
        <f aca="false">AA80+AZ80</f>
        <v>260.437</v>
      </c>
      <c r="BB80" s="33"/>
    </row>
    <row r="82" customFormat="false" ht="12.75" hidden="false" customHeight="false" outlineLevel="0" collapsed="false">
      <c r="D82" s="47" t="s">
        <v>10</v>
      </c>
      <c r="E82" s="48" t="s">
        <v>42</v>
      </c>
      <c r="F82" s="46"/>
    </row>
    <row r="83" customFormat="false" ht="12.75" hidden="false" customHeight="false" outlineLevel="0" collapsed="false">
      <c r="D83" s="49" t="s">
        <v>11</v>
      </c>
      <c r="E83" s="48" t="s">
        <v>43</v>
      </c>
      <c r="F8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A29" colorId="64" zoomScale="100" zoomScaleNormal="100" zoomScalePageLayoutView="100" workbookViewId="0">
      <selection pane="topLeft" activeCell="AZ45" activeCellId="0" sqref="A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23" min="4" style="0" width="4.14"/>
    <col collapsed="false" customWidth="true" hidden="false" outlineLevel="0" max="24" min="24" style="0" width="4.56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0" min="30" style="0" width="7.42"/>
    <col collapsed="false" customWidth="true" hidden="false" outlineLevel="0" max="48" min="31" style="0" width="3.7"/>
    <col collapsed="false" customWidth="true" hidden="false" outlineLevel="0" max="49" min="49" style="0" width="5.28"/>
    <col collapsed="false" customWidth="true" hidden="false" outlineLevel="0" max="50" min="50" style="1" width="6.85"/>
    <col collapsed="false" customWidth="true" hidden="false" outlineLevel="0" max="51" min="51" style="0" width="6.85"/>
    <col collapsed="false" customWidth="true" hidden="false" outlineLevel="0" max="52" min="52" style="1" width="9.14"/>
    <col collapsed="false" customWidth="true" hidden="false" outlineLevel="0" max="53" min="53" style="1" width="7.85"/>
    <col collapsed="false" customWidth="true" hidden="false" outlineLevel="0" max="54" min="54" style="2" width="8.14"/>
  </cols>
  <sheetData>
    <row r="1" customFormat="false" ht="12.75" hidden="false" customHeight="false" outlineLevel="0" collapsed="false">
      <c r="A1" s="3" t="s">
        <v>62</v>
      </c>
    </row>
    <row r="3" customFormat="false" ht="12.75" hidden="false" customHeight="false" outlineLevel="0" collapsed="false">
      <c r="A3" s="3"/>
      <c r="B3" s="4"/>
      <c r="C3" s="5"/>
      <c r="D3" s="6"/>
      <c r="E3" s="6"/>
      <c r="F3" s="5" t="s">
        <v>1</v>
      </c>
      <c r="G3" s="7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</v>
      </c>
      <c r="Y3" s="8" t="s">
        <v>4</v>
      </c>
      <c r="Z3" s="8" t="s">
        <v>5</v>
      </c>
      <c r="AA3" s="9" t="s">
        <v>6</v>
      </c>
      <c r="AB3" s="10"/>
      <c r="AC3" s="5"/>
      <c r="AD3" s="4"/>
      <c r="AE3" s="5" t="s">
        <v>7</v>
      </c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 t="s">
        <v>3</v>
      </c>
      <c r="AX3" s="11" t="s">
        <v>4</v>
      </c>
      <c r="AY3" s="8" t="s">
        <v>5</v>
      </c>
      <c r="AZ3" s="12" t="s">
        <v>6</v>
      </c>
      <c r="BA3" s="13" t="s">
        <v>3</v>
      </c>
      <c r="BB3" s="14"/>
    </row>
    <row r="4" customFormat="false" ht="12.75" hidden="false" customHeight="false" outlineLevel="0" collapsed="false">
      <c r="A4" s="15" t="s">
        <v>8</v>
      </c>
      <c r="B4" s="15" t="s">
        <v>9</v>
      </c>
      <c r="C4" s="15"/>
      <c r="D4" s="15" t="s">
        <v>10</v>
      </c>
      <c r="E4" s="15" t="s">
        <v>11</v>
      </c>
      <c r="F4" s="15" t="n">
        <v>1</v>
      </c>
      <c r="G4" s="15" t="n">
        <v>2</v>
      </c>
      <c r="H4" s="15" t="n">
        <v>3</v>
      </c>
      <c r="I4" s="15" t="n">
        <v>4</v>
      </c>
      <c r="J4" s="15" t="s">
        <v>12</v>
      </c>
      <c r="K4" s="15" t="s">
        <v>13</v>
      </c>
      <c r="L4" s="15" t="s">
        <v>14</v>
      </c>
      <c r="M4" s="15" t="s">
        <v>15</v>
      </c>
      <c r="N4" s="15" t="n">
        <v>6</v>
      </c>
      <c r="O4" s="15" t="n">
        <v>7</v>
      </c>
      <c r="P4" s="15" t="n">
        <v>8</v>
      </c>
      <c r="Q4" s="15" t="s">
        <v>16</v>
      </c>
      <c r="R4" s="15" t="s">
        <v>13</v>
      </c>
      <c r="S4" s="15" t="s">
        <v>14</v>
      </c>
      <c r="T4" s="15" t="s">
        <v>15</v>
      </c>
      <c r="U4" s="15" t="n">
        <v>10</v>
      </c>
      <c r="V4" s="15" t="n">
        <v>11</v>
      </c>
      <c r="W4" s="15" t="n">
        <v>12</v>
      </c>
      <c r="X4" s="3"/>
      <c r="Y4" s="3" t="s">
        <v>17</v>
      </c>
      <c r="Z4" s="3" t="s">
        <v>18</v>
      </c>
      <c r="AA4" s="3" t="s">
        <v>19</v>
      </c>
      <c r="AB4" s="16"/>
      <c r="AC4" s="17" t="s">
        <v>8</v>
      </c>
      <c r="AD4" s="15" t="s">
        <v>9</v>
      </c>
      <c r="AE4" s="15" t="n">
        <v>1</v>
      </c>
      <c r="AF4" s="15" t="n">
        <v>2</v>
      </c>
      <c r="AG4" s="15" t="n">
        <v>3</v>
      </c>
      <c r="AH4" s="15" t="n">
        <v>4</v>
      </c>
      <c r="AI4" s="15" t="s">
        <v>12</v>
      </c>
      <c r="AJ4" s="15" t="s">
        <v>13</v>
      </c>
      <c r="AK4" s="15" t="s">
        <v>14</v>
      </c>
      <c r="AL4" s="15" t="s">
        <v>15</v>
      </c>
      <c r="AM4" s="15" t="n">
        <v>6</v>
      </c>
      <c r="AN4" s="15" t="n">
        <v>7</v>
      </c>
      <c r="AO4" s="15" t="n">
        <v>8</v>
      </c>
      <c r="AP4" s="15" t="s">
        <v>16</v>
      </c>
      <c r="AQ4" s="15" t="s">
        <v>13</v>
      </c>
      <c r="AR4" s="15" t="s">
        <v>14</v>
      </c>
      <c r="AS4" s="15" t="s">
        <v>15</v>
      </c>
      <c r="AT4" s="15" t="n">
        <v>10</v>
      </c>
      <c r="AU4" s="15" t="n">
        <v>11</v>
      </c>
      <c r="AV4" s="15" t="n">
        <v>12</v>
      </c>
      <c r="AW4" s="3" t="s">
        <v>20</v>
      </c>
      <c r="AX4" s="18" t="s">
        <v>17</v>
      </c>
      <c r="AY4" s="3" t="s">
        <v>18</v>
      </c>
      <c r="AZ4" s="18" t="s">
        <v>21</v>
      </c>
      <c r="BA4" s="19" t="s">
        <v>22</v>
      </c>
      <c r="BB4" s="20" t="s">
        <v>23</v>
      </c>
    </row>
    <row r="5" customFormat="false" ht="12.75" hidden="false" customHeight="false" outlineLevel="0" collapsed="false">
      <c r="A5" s="52" t="n">
        <v>22</v>
      </c>
      <c r="B5" s="56" t="s">
        <v>63</v>
      </c>
      <c r="C5" s="22" t="s">
        <v>64</v>
      </c>
      <c r="D5" s="34"/>
      <c r="E5" s="34" t="s">
        <v>2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 t="n">
        <f aca="false">SUM(F5:W5)</f>
        <v>0</v>
      </c>
      <c r="Y5" s="28" t="n">
        <v>123.22</v>
      </c>
      <c r="Z5" s="27"/>
      <c r="AA5" s="57" t="n">
        <f aca="false">X5+Y5+Z5</f>
        <v>123.22</v>
      </c>
      <c r="AB5" s="30"/>
      <c r="AC5" s="31" t="n">
        <f aca="false">A5</f>
        <v>22</v>
      </c>
      <c r="AD5" s="27" t="str">
        <f aca="false">B5</f>
        <v>Rolfes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 t="n">
        <f aca="false">SUM(AE5:AV5)</f>
        <v>0</v>
      </c>
      <c r="AX5" s="28" t="n">
        <v>123.74</v>
      </c>
      <c r="AY5" s="27"/>
      <c r="AZ5" s="28" t="n">
        <f aca="false">AW5+AX5+AY5</f>
        <v>123.74</v>
      </c>
      <c r="BA5" s="32" t="n">
        <f aca="false">AA5+AZ5</f>
        <v>246.96</v>
      </c>
      <c r="BB5" s="33" t="n">
        <v>1</v>
      </c>
    </row>
    <row r="6" customFormat="false" ht="12.75" hidden="false" customHeight="false" outlineLevel="0" collapsed="false">
      <c r="A6" s="52" t="n">
        <v>23</v>
      </c>
      <c r="B6" s="56" t="s">
        <v>63</v>
      </c>
      <c r="C6" s="22" t="s">
        <v>65</v>
      </c>
      <c r="D6" s="34"/>
      <c r="E6" s="34" t="s">
        <v>26</v>
      </c>
      <c r="F6" s="27"/>
      <c r="G6" s="27"/>
      <c r="H6" s="27"/>
      <c r="I6" s="27" t="n">
        <v>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n">
        <f aca="false">SUM(F6:W6)</f>
        <v>5</v>
      </c>
      <c r="Y6" s="28" t="n">
        <v>128.7</v>
      </c>
      <c r="Z6" s="27"/>
      <c r="AA6" s="57" t="n">
        <f aca="false">X6+Y6+Z6</f>
        <v>133.7</v>
      </c>
      <c r="AB6" s="30"/>
      <c r="AC6" s="31" t="n">
        <f aca="false">A6</f>
        <v>23</v>
      </c>
      <c r="AD6" s="27" t="str">
        <f aca="false">B6</f>
        <v>Rolfes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 t="n">
        <f aca="false">SUM(AE6:AV6)</f>
        <v>0</v>
      </c>
      <c r="AX6" s="28" t="n">
        <v>125</v>
      </c>
      <c r="AY6" s="27"/>
      <c r="AZ6" s="28" t="n">
        <f aca="false">AW6+AX6+AY6</f>
        <v>125</v>
      </c>
      <c r="BA6" s="32" t="n">
        <f aca="false">AA6+AZ6</f>
        <v>258.7</v>
      </c>
      <c r="BB6" s="33" t="n">
        <v>2</v>
      </c>
    </row>
    <row r="7" customFormat="false" ht="12.75" hidden="false" customHeight="false" outlineLevel="0" collapsed="false">
      <c r="A7" s="52" t="n">
        <v>21</v>
      </c>
      <c r="B7" s="56" t="s">
        <v>66</v>
      </c>
      <c r="C7" s="22" t="s">
        <v>67</v>
      </c>
      <c r="D7" s="34"/>
      <c r="E7" s="34" t="s">
        <v>2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 t="n">
        <f aca="false">SUM(F7:W7)</f>
        <v>0</v>
      </c>
      <c r="Y7" s="28" t="n">
        <v>128.99</v>
      </c>
      <c r="Z7" s="27"/>
      <c r="AA7" s="57" t="n">
        <f aca="false">X7+Y7+Z7</f>
        <v>128.99</v>
      </c>
      <c r="AB7" s="30"/>
      <c r="AC7" s="31" t="n">
        <f aca="false">A7</f>
        <v>21</v>
      </c>
      <c r="AD7" s="27" t="str">
        <f aca="false">B7</f>
        <v>Groene 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 t="n">
        <f aca="false">SUM(AE7:AV7)</f>
        <v>0</v>
      </c>
      <c r="AX7" s="28" t="n">
        <v>130.93</v>
      </c>
      <c r="AY7" s="27"/>
      <c r="AZ7" s="28" t="n">
        <f aca="false">AW7+AX7+AY7</f>
        <v>130.93</v>
      </c>
      <c r="BA7" s="32" t="n">
        <f aca="false">AA7+AZ7</f>
        <v>259.92</v>
      </c>
      <c r="BB7" s="33" t="n">
        <v>3</v>
      </c>
    </row>
    <row r="8" customFormat="false" ht="12.75" hidden="false" customHeight="false" outlineLevel="0" collapsed="false">
      <c r="A8" s="58" t="n">
        <v>24</v>
      </c>
      <c r="B8" s="56" t="s">
        <v>68</v>
      </c>
      <c r="C8" s="22" t="s">
        <v>69</v>
      </c>
      <c r="D8" s="34"/>
      <c r="E8" s="34" t="s">
        <v>26</v>
      </c>
      <c r="F8" s="27"/>
      <c r="G8" s="27"/>
      <c r="H8" s="27"/>
      <c r="I8" s="27"/>
      <c r="J8" s="27"/>
      <c r="K8" s="27"/>
      <c r="L8" s="27"/>
      <c r="M8" s="27" t="n">
        <v>5</v>
      </c>
      <c r="N8" s="27"/>
      <c r="O8" s="27" t="n">
        <v>5</v>
      </c>
      <c r="P8" s="27"/>
      <c r="Q8" s="27"/>
      <c r="R8" s="27"/>
      <c r="S8" s="27"/>
      <c r="T8" s="27"/>
      <c r="U8" s="27"/>
      <c r="V8" s="27"/>
      <c r="W8" s="27"/>
      <c r="X8" s="27" t="n">
        <f aca="false">SUM(F8:W8)</f>
        <v>10</v>
      </c>
      <c r="Y8" s="28" t="n">
        <v>136.51</v>
      </c>
      <c r="Z8" s="27"/>
      <c r="AA8" s="57" t="n">
        <f aca="false">X8+Y8+Z8</f>
        <v>146.51</v>
      </c>
      <c r="AB8" s="30"/>
      <c r="AC8" s="31" t="n">
        <f aca="false">A8</f>
        <v>24</v>
      </c>
      <c r="AD8" s="27" t="str">
        <f aca="false">B8</f>
        <v>Volker</v>
      </c>
      <c r="AE8" s="27"/>
      <c r="AF8" s="27"/>
      <c r="AG8" s="27"/>
      <c r="AH8" s="27" t="n">
        <v>5</v>
      </c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 t="n">
        <f aca="false">SUM(AE8:AV8)</f>
        <v>5</v>
      </c>
      <c r="AX8" s="28" t="n">
        <v>129.74</v>
      </c>
      <c r="AY8" s="27"/>
      <c r="AZ8" s="28" t="n">
        <f aca="false">AW8+AX8+AY8</f>
        <v>134.74</v>
      </c>
      <c r="BA8" s="32" t="n">
        <f aca="false">AA8+AZ8</f>
        <v>281.25</v>
      </c>
      <c r="BB8" s="33" t="n">
        <v>4</v>
      </c>
    </row>
    <row r="9" customFormat="false" ht="12.75" hidden="false" customHeight="false" outlineLevel="0" collapsed="false">
      <c r="A9" s="52" t="n">
        <v>20</v>
      </c>
      <c r="B9" s="56" t="s">
        <v>70</v>
      </c>
      <c r="C9" s="22" t="s">
        <v>71</v>
      </c>
      <c r="D9" s="24" t="s">
        <v>26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 t="n">
        <v>5</v>
      </c>
      <c r="P9" s="26"/>
      <c r="Q9" s="26"/>
      <c r="R9" s="26"/>
      <c r="S9" s="26"/>
      <c r="T9" s="26"/>
      <c r="U9" s="26"/>
      <c r="V9" s="26"/>
      <c r="W9" s="26"/>
      <c r="X9" s="27" t="n">
        <f aca="false">SUM(F9:W9)</f>
        <v>5</v>
      </c>
      <c r="Y9" s="28" t="n">
        <v>153.97</v>
      </c>
      <c r="Z9" s="27"/>
      <c r="AA9" s="57" t="n">
        <f aca="false">X9+Y9+Z9</f>
        <v>158.97</v>
      </c>
      <c r="AB9" s="30"/>
      <c r="AC9" s="31" t="n">
        <f aca="false">A9</f>
        <v>20</v>
      </c>
      <c r="AD9" s="27" t="str">
        <f aca="false">B9</f>
        <v>Feenstra</v>
      </c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 t="n">
        <v>5</v>
      </c>
      <c r="AP9" s="26"/>
      <c r="AQ9" s="26"/>
      <c r="AR9" s="26"/>
      <c r="AS9" s="26"/>
      <c r="AT9" s="26"/>
      <c r="AU9" s="26"/>
      <c r="AV9" s="26"/>
      <c r="AW9" s="27" t="n">
        <f aca="false">SUM(AE9:AV9)</f>
        <v>5</v>
      </c>
      <c r="AX9" s="28" t="n">
        <v>138.65</v>
      </c>
      <c r="AY9" s="27"/>
      <c r="AZ9" s="28" t="n">
        <f aca="false">AW9+AX9+AY9</f>
        <v>143.65</v>
      </c>
      <c r="BA9" s="32" t="n">
        <f aca="false">AA9+AZ9</f>
        <v>302.62</v>
      </c>
      <c r="BB9" s="33" t="n">
        <v>5</v>
      </c>
    </row>
    <row r="10" customFormat="false" ht="12.75" hidden="false" customHeight="false" outlineLevel="0" collapsed="false">
      <c r="A10" s="58" t="n">
        <v>25</v>
      </c>
      <c r="B10" s="56" t="s">
        <v>72</v>
      </c>
      <c r="C10" s="22" t="s">
        <v>73</v>
      </c>
      <c r="D10" s="25"/>
      <c r="E10" s="25" t="s">
        <v>26</v>
      </c>
      <c r="F10" s="26"/>
      <c r="G10" s="26"/>
      <c r="H10" s="26"/>
      <c r="I10" s="26"/>
      <c r="J10" s="26"/>
      <c r="K10" s="26"/>
      <c r="L10" s="26"/>
      <c r="M10" s="26"/>
      <c r="N10" s="26" t="n">
        <v>5</v>
      </c>
      <c r="O10" s="26"/>
      <c r="P10" s="26" t="n">
        <v>5</v>
      </c>
      <c r="Q10" s="26"/>
      <c r="R10" s="26"/>
      <c r="S10" s="26"/>
      <c r="T10" s="26"/>
      <c r="U10" s="26"/>
      <c r="V10" s="26"/>
      <c r="W10" s="26"/>
      <c r="X10" s="27" t="n">
        <f aca="false">SUM(F10:W10)</f>
        <v>10</v>
      </c>
      <c r="Y10" s="40" t="n">
        <v>187.1</v>
      </c>
      <c r="Z10" s="26"/>
      <c r="AA10" s="57" t="n">
        <f aca="false">X10+Y10+Z10</f>
        <v>197.1</v>
      </c>
      <c r="AB10" s="30"/>
      <c r="AC10" s="41" t="n">
        <f aca="false">A10</f>
        <v>25</v>
      </c>
      <c r="AD10" s="26" t="str">
        <f aca="false">B10</f>
        <v>Hansmann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 t="n">
        <v>5</v>
      </c>
      <c r="AP10" s="26"/>
      <c r="AQ10" s="26"/>
      <c r="AR10" s="26"/>
      <c r="AS10" s="26"/>
      <c r="AT10" s="26"/>
      <c r="AU10" s="26"/>
      <c r="AV10" s="26"/>
      <c r="AW10" s="27" t="n">
        <f aca="false">SUM(AE10:AV10)</f>
        <v>5</v>
      </c>
      <c r="AX10" s="40" t="n">
        <v>203.98</v>
      </c>
      <c r="AY10" s="26"/>
      <c r="AZ10" s="28" t="n">
        <f aca="false">AW10+AX10+AY10</f>
        <v>208.98</v>
      </c>
      <c r="BA10" s="32" t="n">
        <f aca="false">AA10+AZ10</f>
        <v>406.08</v>
      </c>
      <c r="BB10" s="33" t="n">
        <v>6</v>
      </c>
    </row>
    <row r="11" customFormat="false" ht="12.75" hidden="false" customHeight="false" outlineLevel="0" collapsed="false">
      <c r="A11" s="58" t="n">
        <v>26</v>
      </c>
      <c r="B11" s="59" t="s">
        <v>40</v>
      </c>
      <c r="C11" s="60" t="s">
        <v>41</v>
      </c>
      <c r="D11" s="25"/>
      <c r="E11" s="25" t="s">
        <v>2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 t="n">
        <f aca="false">SUM(F11:W11)</f>
        <v>0</v>
      </c>
      <c r="Y11" s="40" t="n">
        <v>209.43</v>
      </c>
      <c r="Z11" s="26"/>
      <c r="AA11" s="57" t="n">
        <f aca="false">X11+Y11+Z11</f>
        <v>209.43</v>
      </c>
      <c r="AB11" s="30"/>
      <c r="AC11" s="41" t="n">
        <f aca="false">A11</f>
        <v>26</v>
      </c>
      <c r="AD11" s="26" t="str">
        <f aca="false">B11</f>
        <v>Bernhard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 t="n">
        <v>5</v>
      </c>
      <c r="AP11" s="26"/>
      <c r="AQ11" s="26"/>
      <c r="AR11" s="26"/>
      <c r="AS11" s="26"/>
      <c r="AT11" s="26"/>
      <c r="AU11" s="26"/>
      <c r="AV11" s="26"/>
      <c r="AW11" s="27" t="n">
        <f aca="false">SUM(AE11:AV11)</f>
        <v>5</v>
      </c>
      <c r="AX11" s="40" t="n">
        <v>210.6</v>
      </c>
      <c r="AY11" s="26"/>
      <c r="AZ11" s="28" t="n">
        <f aca="false">AW11+AX11+AY11</f>
        <v>215.6</v>
      </c>
      <c r="BA11" s="32" t="n">
        <f aca="false">AA11+AZ11</f>
        <v>425.03</v>
      </c>
      <c r="BB11" s="33" t="n">
        <v>7</v>
      </c>
    </row>
    <row r="12" customFormat="false" ht="12.75" hidden="false" customHeight="false" outlineLevel="0" collapsed="false">
      <c r="A12" s="52" t="n">
        <v>18</v>
      </c>
      <c r="B12" s="22" t="s">
        <v>35</v>
      </c>
      <c r="C12" s="22" t="s">
        <v>45</v>
      </c>
      <c r="D12" s="34" t="s">
        <v>26</v>
      </c>
      <c r="E12" s="34" t="s">
        <v>26</v>
      </c>
      <c r="F12" s="27"/>
      <c r="G12" s="27"/>
      <c r="H12" s="27"/>
      <c r="I12" s="27"/>
      <c r="J12" s="27"/>
      <c r="K12" s="27"/>
      <c r="L12" s="27"/>
      <c r="M12" s="27"/>
      <c r="N12" s="27"/>
      <c r="O12" s="43"/>
      <c r="P12" s="27"/>
      <c r="Q12" s="27"/>
      <c r="R12" s="27"/>
      <c r="S12" s="27"/>
      <c r="T12" s="27"/>
      <c r="U12" s="27"/>
      <c r="V12" s="27"/>
      <c r="W12" s="27"/>
      <c r="X12" s="27"/>
      <c r="Y12" s="53"/>
      <c r="Z12" s="43"/>
      <c r="AA12" s="29"/>
      <c r="AB12" s="30"/>
      <c r="AC12" s="31" t="n">
        <f aca="false">A12</f>
        <v>18</v>
      </c>
      <c r="AD12" s="27" t="str">
        <f aca="false">B12</f>
        <v>Beimer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7"/>
      <c r="AZ12" s="28"/>
      <c r="BA12" s="32"/>
      <c r="BB12" s="33"/>
    </row>
    <row r="13" customFormat="false" ht="12.75" hidden="false" customHeight="false" outlineLevel="0" collapsed="false">
      <c r="A13" s="61" t="n">
        <v>19</v>
      </c>
      <c r="B13" s="22" t="s">
        <v>74</v>
      </c>
      <c r="C13" s="22" t="s">
        <v>75</v>
      </c>
      <c r="D13" s="34"/>
      <c r="E13" s="34" t="s">
        <v>26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7"/>
      <c r="AA13" s="57"/>
      <c r="AB13" s="30"/>
      <c r="AC13" s="31" t="n">
        <f aca="false">A13</f>
        <v>19</v>
      </c>
      <c r="AD13" s="27" t="str">
        <f aca="false">B13</f>
        <v>Dokters</v>
      </c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7"/>
      <c r="AZ13" s="28"/>
      <c r="BA13" s="32"/>
      <c r="BB13" s="33"/>
    </row>
    <row r="14" customFormat="false" ht="12.75" hidden="false" customHeight="false" outlineLevel="0" collapsed="false">
      <c r="C14" s="46"/>
      <c r="D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false" outlineLevel="0" collapsed="false">
      <c r="C15" s="46"/>
      <c r="D15" s="47" t="s">
        <v>10</v>
      </c>
      <c r="E15" s="48" t="s">
        <v>42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C16" s="46"/>
      <c r="D16" s="49" t="s">
        <v>11</v>
      </c>
      <c r="E16" s="48" t="s">
        <v>43</v>
      </c>
      <c r="F16" s="50"/>
      <c r="G16" s="50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C17" s="46"/>
      <c r="D17" s="46"/>
      <c r="F17" s="46"/>
      <c r="G17" s="51"/>
      <c r="H17" s="46"/>
      <c r="I17" s="46"/>
      <c r="J17" s="46"/>
      <c r="K17" s="46"/>
      <c r="L17" s="46"/>
      <c r="M17" s="46"/>
      <c r="N17" s="46"/>
      <c r="O17" s="46"/>
      <c r="AX17" s="0"/>
      <c r="AZ17" s="0"/>
      <c r="BA17" s="0"/>
      <c r="BB17" s="0"/>
    </row>
    <row r="18" customFormat="false" ht="12.75" hidden="false" customHeight="false" outlineLevel="0" collapsed="false">
      <c r="C18" s="46"/>
      <c r="D18" s="51"/>
      <c r="F18" s="51"/>
      <c r="G18" s="51"/>
      <c r="H18" s="46"/>
      <c r="I18" s="46"/>
      <c r="J18" s="46"/>
      <c r="K18" s="46"/>
      <c r="L18" s="46"/>
      <c r="M18" s="46"/>
      <c r="N18" s="46"/>
      <c r="O18" s="46"/>
      <c r="AX18" s="0"/>
      <c r="AZ18" s="0"/>
      <c r="BA18" s="0"/>
      <c r="BB18" s="0"/>
    </row>
    <row r="19" customFormat="false" ht="12.75" hidden="false" customHeight="false" outlineLevel="0" collapsed="false">
      <c r="C19" s="46"/>
      <c r="D19" s="46"/>
      <c r="F19" s="46"/>
      <c r="G19" s="51"/>
      <c r="H19" s="46"/>
      <c r="I19" s="46"/>
      <c r="J19" s="46"/>
      <c r="K19" s="46"/>
      <c r="L19" s="46"/>
      <c r="M19" s="46"/>
      <c r="N19" s="46"/>
      <c r="O19" s="46"/>
      <c r="AX19" s="0"/>
      <c r="AZ19" s="0"/>
      <c r="BA19" s="0"/>
      <c r="BB19" s="0"/>
    </row>
    <row r="20" customFormat="false" ht="12.75" hidden="false" customHeight="false" outlineLevel="0" collapsed="false">
      <c r="C20" s="46"/>
      <c r="D20" s="51"/>
      <c r="F20" s="51"/>
      <c r="G20" s="51"/>
      <c r="H20" s="46"/>
      <c r="I20" s="46"/>
      <c r="J20" s="46"/>
      <c r="K20" s="46"/>
      <c r="L20" s="46"/>
      <c r="M20" s="46"/>
      <c r="N20" s="46"/>
      <c r="O20" s="46"/>
      <c r="AX20" s="0"/>
      <c r="AZ20" s="0"/>
      <c r="BA20" s="0"/>
      <c r="BB20" s="0"/>
    </row>
    <row r="21" customFormat="false" ht="12.75" hidden="false" customHeight="false" outlineLevel="0" collapsed="false">
      <c r="C21" s="46"/>
      <c r="D21" s="46"/>
      <c r="F21" s="46"/>
      <c r="G21" s="51"/>
      <c r="H21" s="46"/>
      <c r="I21" s="46"/>
      <c r="J21" s="46"/>
      <c r="K21" s="46"/>
      <c r="L21" s="46"/>
      <c r="M21" s="46"/>
      <c r="N21" s="46"/>
      <c r="O21" s="46"/>
      <c r="AX21" s="0"/>
      <c r="AZ21" s="0"/>
      <c r="BA21" s="0"/>
      <c r="BB21" s="0"/>
    </row>
    <row r="22" customFormat="false" ht="12.75" hidden="false" customHeight="false" outlineLevel="0" collapsed="false">
      <c r="C22" s="46"/>
      <c r="D22" s="46"/>
      <c r="F22" s="46"/>
      <c r="G22" s="51"/>
      <c r="H22" s="46"/>
      <c r="I22" s="46"/>
      <c r="J22" s="46"/>
      <c r="K22" s="46"/>
      <c r="L22" s="46"/>
      <c r="M22" s="46"/>
      <c r="N22" s="46"/>
      <c r="O22" s="46"/>
      <c r="AX22" s="0"/>
      <c r="AZ22" s="0"/>
      <c r="BA22" s="0"/>
      <c r="BB22" s="0"/>
    </row>
    <row r="23" customFormat="false" ht="12.75" hidden="false" customHeight="false" outlineLevel="0" collapsed="false">
      <c r="C23" s="46"/>
      <c r="D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AX23" s="0"/>
      <c r="AZ23" s="0"/>
      <c r="BA23" s="0"/>
      <c r="BB23" s="0"/>
    </row>
    <row r="24" customFormat="false" ht="12.75" hidden="false" customHeight="false" outlineLevel="0" collapsed="false">
      <c r="C24" s="46"/>
      <c r="D24" s="51"/>
      <c r="F24" s="51"/>
      <c r="G24" s="51"/>
      <c r="H24" s="46"/>
      <c r="I24" s="46"/>
      <c r="J24" s="46"/>
      <c r="K24" s="46"/>
      <c r="L24" s="46"/>
      <c r="M24" s="46"/>
      <c r="N24" s="46"/>
      <c r="O24" s="46"/>
      <c r="AX24" s="0"/>
      <c r="AZ24" s="0"/>
      <c r="BA24" s="0"/>
      <c r="BB24" s="0"/>
    </row>
    <row r="25" customFormat="false" ht="12.75" hidden="false" customHeight="false" outlineLevel="0" collapsed="false">
      <c r="C25" s="46"/>
      <c r="D25" s="46"/>
      <c r="F25" s="46"/>
      <c r="G25" s="51"/>
      <c r="H25" s="46"/>
      <c r="I25" s="46"/>
      <c r="J25" s="46"/>
      <c r="K25" s="46"/>
      <c r="L25" s="46"/>
      <c r="M25" s="46"/>
      <c r="N25" s="46"/>
      <c r="O25" s="46"/>
      <c r="AX25" s="0"/>
      <c r="AZ25" s="0"/>
      <c r="BA25" s="0"/>
      <c r="BB25" s="0"/>
    </row>
    <row r="26" customFormat="false" ht="12.75" hidden="false" customHeight="false" outlineLevel="0" collapsed="false">
      <c r="C26" s="46"/>
      <c r="D26" s="46"/>
      <c r="F26" s="46"/>
      <c r="G26" s="51"/>
      <c r="H26" s="46"/>
      <c r="I26" s="46"/>
      <c r="J26" s="46"/>
      <c r="K26" s="46"/>
      <c r="L26" s="46"/>
      <c r="M26" s="46"/>
      <c r="N26" s="46"/>
      <c r="O26" s="46"/>
      <c r="AX26" s="0"/>
      <c r="AZ26" s="0"/>
      <c r="BA26" s="0"/>
      <c r="BB26" s="0"/>
    </row>
    <row r="27" customFormat="false" ht="12.75" hidden="false" customHeight="false" outlineLevel="0" collapsed="false">
      <c r="C27" s="46"/>
      <c r="D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AX27" s="0"/>
      <c r="AZ27" s="0"/>
      <c r="BA27" s="0"/>
      <c r="BB27" s="0"/>
    </row>
    <row r="28" customFormat="false" ht="12.75" hidden="false" customHeight="false" outlineLevel="0" collapsed="false">
      <c r="C28" s="46"/>
      <c r="D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AX28" s="0"/>
      <c r="AZ28" s="0"/>
      <c r="BA28" s="0"/>
      <c r="BB28" s="0"/>
    </row>
    <row r="29" customFormat="false" ht="12.75" hidden="false" customHeight="false" outlineLevel="0" collapsed="false">
      <c r="C29" s="46"/>
      <c r="D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AX29" s="0"/>
      <c r="AZ29" s="0"/>
      <c r="BA29" s="0"/>
      <c r="BB29" s="0"/>
    </row>
    <row r="30" customFormat="false" ht="12.75" hidden="false" customHeight="false" outlineLevel="0" collapsed="false">
      <c r="C30" s="46"/>
      <c r="D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AX30" s="0"/>
      <c r="AZ30" s="0"/>
      <c r="BA30" s="0"/>
      <c r="BB30" s="0"/>
    </row>
    <row r="31" customFormat="false" ht="12.75" hidden="false" customHeight="false" outlineLevel="0" collapsed="false">
      <c r="C31" s="46"/>
      <c r="D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AX31" s="0"/>
      <c r="AZ31" s="0"/>
      <c r="BA31" s="0"/>
      <c r="BB31" s="0"/>
    </row>
    <row r="32" customFormat="false" ht="12.75" hidden="false" customHeight="false" outlineLevel="0" collapsed="false">
      <c r="C32" s="46"/>
      <c r="D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AX32" s="0"/>
      <c r="AZ32" s="0"/>
      <c r="BA32" s="0"/>
      <c r="BB32" s="0"/>
    </row>
    <row r="33" customFormat="false" ht="12.75" hidden="false" customHeight="false" outlineLevel="0" collapsed="false">
      <c r="C33" s="46"/>
      <c r="D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AX33" s="0"/>
      <c r="AZ33" s="0"/>
      <c r="BA33" s="0"/>
      <c r="BB33" s="0"/>
    </row>
    <row r="34" customFormat="false" ht="12.75" hidden="false" customHeight="false" outlineLevel="0" collapsed="false">
      <c r="C34" s="46"/>
      <c r="D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AX34" s="0"/>
      <c r="AZ34" s="0"/>
      <c r="BA34" s="0"/>
      <c r="BB34" s="0"/>
    </row>
    <row r="35" customFormat="false" ht="12.75" hidden="false" customHeight="false" outlineLevel="0" collapsed="false">
      <c r="C35" s="46"/>
      <c r="D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AX35" s="0"/>
      <c r="AZ35" s="0"/>
      <c r="BA35" s="0"/>
      <c r="BB35" s="0"/>
    </row>
    <row r="40" customFormat="false" ht="12.75" hidden="false" customHeight="false" outlineLevel="0" collapsed="false">
      <c r="A40" s="3" t="s">
        <v>76</v>
      </c>
      <c r="C40" s="46"/>
      <c r="D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AX40" s="0"/>
      <c r="AZ40" s="0"/>
      <c r="BA40" s="0"/>
      <c r="BB40" s="0"/>
    </row>
    <row r="41" customFormat="false" ht="12.75" hidden="false" customHeight="false" outlineLevel="0" collapsed="false">
      <c r="C41" s="46"/>
      <c r="D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AX41" s="0"/>
      <c r="AZ41" s="0"/>
      <c r="BA41" s="0"/>
      <c r="BB41" s="0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5" t="s">
        <v>1</v>
      </c>
      <c r="G42" s="7"/>
      <c r="H42" s="6"/>
      <c r="I42" s="6"/>
      <c r="J42" s="6"/>
      <c r="K42" s="6"/>
      <c r="L42" s="6"/>
      <c r="M42" s="6" t="s">
        <v>2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8" t="s">
        <v>3</v>
      </c>
      <c r="Y42" s="8" t="s">
        <v>4</v>
      </c>
      <c r="Z42" s="8" t="s">
        <v>5</v>
      </c>
      <c r="AA42" s="9" t="s">
        <v>6</v>
      </c>
      <c r="AB42" s="10"/>
      <c r="AC42" s="5"/>
      <c r="AD42" s="4"/>
      <c r="AE42" s="5" t="s">
        <v>7</v>
      </c>
      <c r="AF42" s="7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8" t="s">
        <v>3</v>
      </c>
      <c r="AX42" s="11" t="s">
        <v>4</v>
      </c>
      <c r="AY42" s="8" t="s">
        <v>5</v>
      </c>
      <c r="AZ42" s="12" t="s">
        <v>6</v>
      </c>
      <c r="BA42" s="13" t="s">
        <v>3</v>
      </c>
      <c r="BB42" s="14"/>
    </row>
    <row r="43" customFormat="false" ht="12.75" hidden="false" customHeight="false" outlineLevel="0" collapsed="false">
      <c r="A43" s="15" t="s">
        <v>8</v>
      </c>
      <c r="B43" s="15" t="s">
        <v>9</v>
      </c>
      <c r="C43" s="15"/>
      <c r="D43" s="15" t="s">
        <v>10</v>
      </c>
      <c r="E43" s="15" t="s">
        <v>11</v>
      </c>
      <c r="F43" s="15" t="n">
        <v>1</v>
      </c>
      <c r="G43" s="15" t="n">
        <v>2</v>
      </c>
      <c r="H43" s="15" t="n">
        <v>3</v>
      </c>
      <c r="I43" s="15" t="n">
        <v>4</v>
      </c>
      <c r="J43" s="15" t="s">
        <v>12</v>
      </c>
      <c r="K43" s="15" t="s">
        <v>13</v>
      </c>
      <c r="L43" s="15" t="s">
        <v>14</v>
      </c>
      <c r="M43" s="15" t="s">
        <v>15</v>
      </c>
      <c r="N43" s="15" t="n">
        <v>6</v>
      </c>
      <c r="O43" s="15" t="n">
        <v>7</v>
      </c>
      <c r="P43" s="15" t="n">
        <v>8</v>
      </c>
      <c r="Q43" s="15" t="s">
        <v>16</v>
      </c>
      <c r="R43" s="15" t="s">
        <v>13</v>
      </c>
      <c r="S43" s="15" t="s">
        <v>14</v>
      </c>
      <c r="T43" s="15" t="s">
        <v>15</v>
      </c>
      <c r="U43" s="15" t="n">
        <v>10</v>
      </c>
      <c r="V43" s="15" t="n">
        <v>11</v>
      </c>
      <c r="W43" s="15" t="n">
        <v>12</v>
      </c>
      <c r="X43" s="3"/>
      <c r="Y43" s="3" t="s">
        <v>17</v>
      </c>
      <c r="Z43" s="3" t="s">
        <v>18</v>
      </c>
      <c r="AA43" s="3" t="s">
        <v>19</v>
      </c>
      <c r="AB43" s="16"/>
      <c r="AC43" s="17" t="s">
        <v>8</v>
      </c>
      <c r="AD43" s="15" t="s">
        <v>9</v>
      </c>
      <c r="AE43" s="15" t="n">
        <v>1</v>
      </c>
      <c r="AF43" s="15" t="n">
        <v>2</v>
      </c>
      <c r="AG43" s="15" t="n">
        <v>3</v>
      </c>
      <c r="AH43" s="15" t="n">
        <v>4</v>
      </c>
      <c r="AI43" s="15" t="s">
        <v>12</v>
      </c>
      <c r="AJ43" s="15" t="s">
        <v>13</v>
      </c>
      <c r="AK43" s="15" t="s">
        <v>14</v>
      </c>
      <c r="AL43" s="15" t="s">
        <v>15</v>
      </c>
      <c r="AM43" s="15" t="n">
        <v>6</v>
      </c>
      <c r="AN43" s="15" t="n">
        <v>7</v>
      </c>
      <c r="AO43" s="15" t="n">
        <v>8</v>
      </c>
      <c r="AP43" s="15" t="s">
        <v>16</v>
      </c>
      <c r="AQ43" s="15" t="s">
        <v>13</v>
      </c>
      <c r="AR43" s="15" t="s">
        <v>14</v>
      </c>
      <c r="AS43" s="15" t="s">
        <v>15</v>
      </c>
      <c r="AT43" s="15" t="n">
        <v>10</v>
      </c>
      <c r="AU43" s="15" t="n">
        <v>11</v>
      </c>
      <c r="AV43" s="15" t="n">
        <v>12</v>
      </c>
      <c r="AW43" s="3" t="s">
        <v>20</v>
      </c>
      <c r="AX43" s="18" t="s">
        <v>17</v>
      </c>
      <c r="AY43" s="3" t="s">
        <v>18</v>
      </c>
      <c r="AZ43" s="18" t="s">
        <v>21</v>
      </c>
      <c r="BA43" s="19" t="s">
        <v>22</v>
      </c>
      <c r="BB43" s="20" t="s">
        <v>23</v>
      </c>
    </row>
    <row r="44" customFormat="false" ht="12.75" hidden="false" customHeight="false" outlineLevel="0" collapsed="false">
      <c r="A44" s="36" t="n">
        <v>34</v>
      </c>
      <c r="B44" s="22" t="s">
        <v>77</v>
      </c>
      <c r="C44" s="22" t="s">
        <v>78</v>
      </c>
      <c r="D44" s="34"/>
      <c r="E44" s="34" t="s">
        <v>26</v>
      </c>
      <c r="F44" s="27"/>
      <c r="G44" s="27"/>
      <c r="H44" s="27"/>
      <c r="I44" s="27"/>
      <c r="J44" s="27"/>
      <c r="K44" s="27"/>
      <c r="L44" s="27"/>
      <c r="M44" s="27"/>
      <c r="N44" s="27"/>
      <c r="O44" s="43" t="n">
        <v>5</v>
      </c>
      <c r="P44" s="27"/>
      <c r="Q44" s="27"/>
      <c r="R44" s="27"/>
      <c r="S44" s="27"/>
      <c r="T44" s="27"/>
      <c r="U44" s="27"/>
      <c r="V44" s="27"/>
      <c r="W44" s="27"/>
      <c r="X44" s="27" t="n">
        <f aca="false">SUM(F44:W44)</f>
        <v>5</v>
      </c>
      <c r="Y44" s="53" t="n">
        <v>135.15</v>
      </c>
      <c r="Z44" s="43"/>
      <c r="AA44" s="29" t="n">
        <f aca="false">X44+Y44+Z44</f>
        <v>140.15</v>
      </c>
      <c r="AB44" s="30"/>
      <c r="AC44" s="31" t="n">
        <f aca="false">A44</f>
        <v>34</v>
      </c>
      <c r="AD44" s="27" t="str">
        <f aca="false">B44</f>
        <v>Rökker</v>
      </c>
      <c r="AE44" s="27"/>
      <c r="AF44" s="27"/>
      <c r="AG44" s="27"/>
      <c r="AH44" s="27" t="n">
        <v>5</v>
      </c>
      <c r="AI44" s="27"/>
      <c r="AJ44" s="27"/>
      <c r="AK44" s="27"/>
      <c r="AL44" s="27"/>
      <c r="AM44" s="27"/>
      <c r="AN44" s="27" t="n">
        <v>5</v>
      </c>
      <c r="AO44" s="27"/>
      <c r="AP44" s="27"/>
      <c r="AQ44" s="27"/>
      <c r="AR44" s="27"/>
      <c r="AS44" s="27"/>
      <c r="AT44" s="27"/>
      <c r="AU44" s="27"/>
      <c r="AV44" s="27"/>
      <c r="AW44" s="27" t="n">
        <f aca="false">SUM(AE44:AV44)</f>
        <v>10</v>
      </c>
      <c r="AX44" s="28" t="n">
        <v>133.36</v>
      </c>
      <c r="AY44" s="27"/>
      <c r="AZ44" s="28" t="n">
        <f aca="false">AW44+AX44+AY44</f>
        <v>143.36</v>
      </c>
      <c r="BA44" s="32" t="n">
        <f aca="false">AA44+AZ44</f>
        <v>283.51</v>
      </c>
      <c r="BB44" s="33"/>
    </row>
    <row r="45" customFormat="false" ht="12.75" hidden="false" customHeight="false" outlineLevel="0" collapsed="false">
      <c r="A45" s="36" t="n">
        <v>35</v>
      </c>
      <c r="B45" s="22" t="s">
        <v>79</v>
      </c>
      <c r="C45" s="22" t="s">
        <v>80</v>
      </c>
      <c r="D45" s="34"/>
      <c r="E45" s="34" t="s">
        <v>26</v>
      </c>
      <c r="F45" s="27"/>
      <c r="G45" s="27"/>
      <c r="H45" s="27" t="n">
        <v>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n">
        <v>5</v>
      </c>
      <c r="V45" s="27"/>
      <c r="W45" s="27"/>
      <c r="X45" s="27" t="n">
        <f aca="false">SUM(F45:W45)</f>
        <v>10</v>
      </c>
      <c r="Y45" s="28" t="n">
        <v>138.5</v>
      </c>
      <c r="Z45" s="27"/>
      <c r="AA45" s="29" t="n">
        <f aca="false">X45+Y45+Z45</f>
        <v>148.5</v>
      </c>
      <c r="AB45" s="30"/>
      <c r="AC45" s="31" t="n">
        <f aca="false">A45</f>
        <v>35</v>
      </c>
      <c r="AD45" s="27" t="str">
        <f aca="false">B45</f>
        <v>Schotz</v>
      </c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 t="n">
        <f aca="false">SUM(AE45:AV45)</f>
        <v>0</v>
      </c>
      <c r="AX45" s="28" t="n">
        <v>128.46</v>
      </c>
      <c r="AY45" s="27"/>
      <c r="AZ45" s="28" t="n">
        <f aca="false">AW45+AX45+AY45</f>
        <v>128.46</v>
      </c>
      <c r="BA45" s="32" t="n">
        <f aca="false">AA45+AZ45</f>
        <v>276.96</v>
      </c>
      <c r="BB45" s="33"/>
    </row>
    <row r="46" customFormat="false" ht="12.75" hidden="false" customHeight="false" outlineLevel="0" collapsed="false">
      <c r="C46" s="46"/>
      <c r="D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C47" s="46"/>
      <c r="D47" s="47" t="s">
        <v>10</v>
      </c>
      <c r="E47" s="48" t="s">
        <v>42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C48" s="46"/>
      <c r="D48" s="49" t="s">
        <v>11</v>
      </c>
      <c r="E48" s="48" t="s">
        <v>43</v>
      </c>
      <c r="F48" s="50"/>
      <c r="G48" s="50"/>
      <c r="H48" s="46"/>
      <c r="I48" s="46"/>
      <c r="J48" s="46"/>
      <c r="K48" s="46"/>
      <c r="L48" s="46"/>
      <c r="M48" s="46"/>
      <c r="N48" s="46"/>
      <c r="O48" s="46"/>
    </row>
    <row r="79" customFormat="false" ht="12.75" hidden="false" customHeight="false" outlineLevel="0" collapsed="false">
      <c r="A79" s="3" t="s">
        <v>81</v>
      </c>
    </row>
    <row r="82" customFormat="false" ht="12.75" hidden="false" customHeight="false" outlineLevel="0" collapsed="false">
      <c r="A82" s="3"/>
      <c r="B82" s="4"/>
      <c r="C82" s="5"/>
      <c r="D82" s="6"/>
      <c r="E82" s="6"/>
      <c r="F82" s="5" t="s">
        <v>1</v>
      </c>
      <c r="G82" s="7"/>
      <c r="H82" s="6"/>
      <c r="I82" s="6"/>
      <c r="J82" s="6"/>
      <c r="K82" s="6"/>
      <c r="L82" s="6"/>
      <c r="M82" s="6" t="s">
        <v>2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8" t="s">
        <v>3</v>
      </c>
      <c r="Y82" s="8" t="s">
        <v>4</v>
      </c>
      <c r="Z82" s="8" t="s">
        <v>5</v>
      </c>
      <c r="AA82" s="9" t="s">
        <v>6</v>
      </c>
      <c r="AB82" s="10"/>
      <c r="AC82" s="5"/>
      <c r="AD82" s="4"/>
      <c r="AE82" s="5" t="s">
        <v>7</v>
      </c>
      <c r="AF82" s="7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8" t="s">
        <v>3</v>
      </c>
      <c r="AX82" s="11" t="s">
        <v>4</v>
      </c>
      <c r="AY82" s="8" t="s">
        <v>5</v>
      </c>
      <c r="AZ82" s="12" t="s">
        <v>6</v>
      </c>
      <c r="BA82" s="13" t="s">
        <v>3</v>
      </c>
      <c r="BB82" s="14"/>
    </row>
    <row r="83" customFormat="false" ht="12.75" hidden="false" customHeight="false" outlineLevel="0" collapsed="false">
      <c r="A83" s="15" t="s">
        <v>8</v>
      </c>
      <c r="B83" s="15" t="s">
        <v>9</v>
      </c>
      <c r="C83" s="15"/>
      <c r="D83" s="15" t="s">
        <v>10</v>
      </c>
      <c r="E83" s="15" t="s">
        <v>11</v>
      </c>
      <c r="F83" s="15" t="n">
        <v>1</v>
      </c>
      <c r="G83" s="15" t="n">
        <v>2</v>
      </c>
      <c r="H83" s="15" t="n">
        <v>3</v>
      </c>
      <c r="I83" s="15" t="n">
        <v>4</v>
      </c>
      <c r="J83" s="15" t="s">
        <v>12</v>
      </c>
      <c r="K83" s="15" t="s">
        <v>13</v>
      </c>
      <c r="L83" s="15" t="s">
        <v>14</v>
      </c>
      <c r="M83" s="15" t="s">
        <v>15</v>
      </c>
      <c r="N83" s="15" t="n">
        <v>6</v>
      </c>
      <c r="O83" s="15" t="n">
        <v>7</v>
      </c>
      <c r="P83" s="15" t="n">
        <v>8</v>
      </c>
      <c r="Q83" s="15" t="s">
        <v>16</v>
      </c>
      <c r="R83" s="15" t="s">
        <v>13</v>
      </c>
      <c r="S83" s="15" t="s">
        <v>14</v>
      </c>
      <c r="T83" s="15" t="s">
        <v>15</v>
      </c>
      <c r="U83" s="15" t="n">
        <v>10</v>
      </c>
      <c r="V83" s="15" t="n">
        <v>11</v>
      </c>
      <c r="W83" s="15" t="n">
        <v>12</v>
      </c>
      <c r="X83" s="3"/>
      <c r="Y83" s="3" t="s">
        <v>17</v>
      </c>
      <c r="Z83" s="3" t="s">
        <v>18</v>
      </c>
      <c r="AA83" s="3" t="s">
        <v>19</v>
      </c>
      <c r="AB83" s="16"/>
      <c r="AC83" s="17" t="s">
        <v>8</v>
      </c>
      <c r="AD83" s="15" t="s">
        <v>9</v>
      </c>
      <c r="AE83" s="15" t="n">
        <v>1</v>
      </c>
      <c r="AF83" s="15" t="n">
        <v>2</v>
      </c>
      <c r="AG83" s="15" t="n">
        <v>3</v>
      </c>
      <c r="AH83" s="15" t="n">
        <v>4</v>
      </c>
      <c r="AI83" s="15" t="s">
        <v>12</v>
      </c>
      <c r="AJ83" s="15" t="s">
        <v>13</v>
      </c>
      <c r="AK83" s="15" t="s">
        <v>14</v>
      </c>
      <c r="AL83" s="15" t="s">
        <v>15</v>
      </c>
      <c r="AM83" s="15" t="n">
        <v>6</v>
      </c>
      <c r="AN83" s="15" t="n">
        <v>7</v>
      </c>
      <c r="AO83" s="15" t="n">
        <v>8</v>
      </c>
      <c r="AP83" s="15" t="s">
        <v>16</v>
      </c>
      <c r="AQ83" s="15" t="s">
        <v>13</v>
      </c>
      <c r="AR83" s="15" t="s">
        <v>14</v>
      </c>
      <c r="AS83" s="15" t="s">
        <v>15</v>
      </c>
      <c r="AT83" s="15" t="n">
        <v>10</v>
      </c>
      <c r="AU83" s="15" t="n">
        <v>11</v>
      </c>
      <c r="AV83" s="15" t="n">
        <v>12</v>
      </c>
      <c r="AW83" s="3" t="s">
        <v>20</v>
      </c>
      <c r="AX83" s="18" t="s">
        <v>17</v>
      </c>
      <c r="AY83" s="3" t="s">
        <v>18</v>
      </c>
      <c r="AZ83" s="18" t="s">
        <v>21</v>
      </c>
      <c r="BA83" s="19" t="s">
        <v>22</v>
      </c>
      <c r="BB83" s="20" t="s">
        <v>23</v>
      </c>
    </row>
    <row r="84" customFormat="false" ht="12.75" hidden="false" customHeight="false" outlineLevel="0" collapsed="false">
      <c r="A84" s="52" t="n">
        <v>28</v>
      </c>
      <c r="B84" s="56" t="s">
        <v>82</v>
      </c>
      <c r="C84" s="22" t="s">
        <v>83</v>
      </c>
      <c r="D84" s="34" t="s">
        <v>26</v>
      </c>
      <c r="E84" s="34" t="s">
        <v>26</v>
      </c>
      <c r="F84" s="27"/>
      <c r="G84" s="27"/>
      <c r="H84" s="27"/>
      <c r="I84" s="27"/>
      <c r="J84" s="27"/>
      <c r="K84" s="27"/>
      <c r="L84" s="27"/>
      <c r="M84" s="27"/>
      <c r="N84" s="27"/>
      <c r="O84" s="43"/>
      <c r="P84" s="27"/>
      <c r="Q84" s="27" t="n">
        <v>20</v>
      </c>
      <c r="R84" s="27"/>
      <c r="S84" s="27"/>
      <c r="T84" s="27"/>
      <c r="U84" s="27"/>
      <c r="V84" s="27"/>
      <c r="W84" s="27"/>
      <c r="X84" s="27" t="n">
        <f aca="false">SUM(F84:W84)</f>
        <v>20</v>
      </c>
      <c r="Y84" s="53" t="n">
        <v>118.02</v>
      </c>
      <c r="Z84" s="43"/>
      <c r="AA84" s="29" t="n">
        <f aca="false">X84+Y84+Z84</f>
        <v>138.02</v>
      </c>
      <c r="AB84" s="30"/>
      <c r="AC84" s="31" t="n">
        <f aca="false">A84</f>
        <v>28</v>
      </c>
      <c r="AD84" s="27" t="str">
        <f aca="false">B84</f>
        <v>Bartelink</v>
      </c>
      <c r="AE84" s="27"/>
      <c r="AF84" s="27" t="n">
        <v>5</v>
      </c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 t="n">
        <v>5</v>
      </c>
      <c r="AU84" s="27"/>
      <c r="AV84" s="27"/>
      <c r="AW84" s="27" t="n">
        <f aca="false">SUM(AE84:AV84)</f>
        <v>10</v>
      </c>
      <c r="AX84" s="28" t="n">
        <v>111.5</v>
      </c>
      <c r="AY84" s="27"/>
      <c r="AZ84" s="28" t="n">
        <f aca="false">AW84+AX84+AY84</f>
        <v>121.5</v>
      </c>
      <c r="BA84" s="32" t="n">
        <f aca="false">AA84+AZ84</f>
        <v>259.52</v>
      </c>
      <c r="BB84" s="33"/>
    </row>
    <row r="85" customFormat="false" ht="12.75" hidden="false" customHeight="false" outlineLevel="0" collapsed="false">
      <c r="A85" s="52" t="n">
        <v>29</v>
      </c>
      <c r="B85" s="56" t="s">
        <v>84</v>
      </c>
      <c r="C85" s="22" t="s">
        <v>85</v>
      </c>
      <c r="D85" s="34"/>
      <c r="E85" s="34" t="s">
        <v>26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 t="n">
        <v>5</v>
      </c>
      <c r="Q85" s="27"/>
      <c r="R85" s="27"/>
      <c r="S85" s="27"/>
      <c r="T85" s="27"/>
      <c r="U85" s="27"/>
      <c r="V85" s="27"/>
      <c r="W85" s="27"/>
      <c r="X85" s="27" t="n">
        <f aca="false">SUM(F85:W85)</f>
        <v>5</v>
      </c>
      <c r="Y85" s="28" t="n">
        <v>128.09</v>
      </c>
      <c r="Z85" s="27"/>
      <c r="AA85" s="29" t="n">
        <f aca="false">X85+Y85+Z85</f>
        <v>133.09</v>
      </c>
      <c r="AB85" s="30"/>
      <c r="AC85" s="31" t="n">
        <f aca="false">A85</f>
        <v>29</v>
      </c>
      <c r="AD85" s="27" t="str">
        <f aca="false">B85</f>
        <v>Boven van</v>
      </c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 t="n">
        <f aca="false">SUM(AE85:AV85)</f>
        <v>0</v>
      </c>
      <c r="AX85" s="28" t="n">
        <v>126.21</v>
      </c>
      <c r="AY85" s="27"/>
      <c r="AZ85" s="28" t="n">
        <f aca="false">AW85+AX85+AY85</f>
        <v>126.21</v>
      </c>
      <c r="BA85" s="32" t="n">
        <f aca="false">AA85+AZ85</f>
        <v>259.3</v>
      </c>
      <c r="BB85" s="33"/>
    </row>
    <row r="86" customFormat="false" ht="12.75" hidden="false" customHeight="false" outlineLevel="0" collapsed="false">
      <c r="A86" s="52" t="n">
        <v>30</v>
      </c>
      <c r="B86" s="56" t="s">
        <v>86</v>
      </c>
      <c r="C86" s="22" t="s">
        <v>58</v>
      </c>
      <c r="D86" s="24" t="s">
        <v>26</v>
      </c>
      <c r="E86" s="25" t="s">
        <v>26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 t="n">
        <v>5</v>
      </c>
      <c r="V86" s="26"/>
      <c r="W86" s="26"/>
      <c r="X86" s="27" t="n">
        <f aca="false">SUM(F86:W86)</f>
        <v>5</v>
      </c>
      <c r="Y86" s="28" t="n">
        <v>116.99</v>
      </c>
      <c r="Z86" s="27"/>
      <c r="AA86" s="29" t="n">
        <f aca="false">X86+Y86+Z86</f>
        <v>121.99</v>
      </c>
      <c r="AB86" s="30"/>
      <c r="AC86" s="31" t="n">
        <f aca="false">A86</f>
        <v>30</v>
      </c>
      <c r="AD86" s="27" t="str">
        <f aca="false">B86</f>
        <v>Coper</v>
      </c>
      <c r="AE86" s="26"/>
      <c r="AF86" s="26"/>
      <c r="AG86" s="26"/>
      <c r="AH86" s="26"/>
      <c r="AI86" s="26"/>
      <c r="AJ86" s="26"/>
      <c r="AK86" s="26"/>
      <c r="AL86" s="26"/>
      <c r="AM86" s="26"/>
      <c r="AN86" s="26" t="n">
        <v>5</v>
      </c>
      <c r="AO86" s="26"/>
      <c r="AP86" s="26"/>
      <c r="AQ86" s="26"/>
      <c r="AR86" s="26"/>
      <c r="AS86" s="26"/>
      <c r="AT86" s="26"/>
      <c r="AU86" s="26"/>
      <c r="AV86" s="26"/>
      <c r="AW86" s="27" t="n">
        <f aca="false">SUM(AE86:AV86)</f>
        <v>5</v>
      </c>
      <c r="AX86" s="28" t="n">
        <v>115.8</v>
      </c>
      <c r="AY86" s="27"/>
      <c r="AZ86" s="28" t="n">
        <f aca="false">AW86+AX86+AY86</f>
        <v>120.8</v>
      </c>
      <c r="BA86" s="32" t="n">
        <f aca="false">AA86+AZ86</f>
        <v>242.79</v>
      </c>
      <c r="BB86" s="33"/>
    </row>
    <row r="87" customFormat="false" ht="12.75" hidden="false" customHeight="false" outlineLevel="0" collapsed="false">
      <c r="A87" s="61" t="n">
        <v>31</v>
      </c>
      <c r="B87" s="56" t="s">
        <v>87</v>
      </c>
      <c r="C87" s="22" t="s">
        <v>88</v>
      </c>
      <c r="D87" s="34" t="s">
        <v>26</v>
      </c>
      <c r="E87" s="34" t="s">
        <v>26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 t="n">
        <f aca="false">SUM(F87:W87)</f>
        <v>0</v>
      </c>
      <c r="Y87" s="28" t="n">
        <v>110.21</v>
      </c>
      <c r="Z87" s="27"/>
      <c r="AA87" s="29" t="n">
        <f aca="false">X87+Y87+Z87</f>
        <v>110.21</v>
      </c>
      <c r="AB87" s="30"/>
      <c r="AC87" s="31" t="n">
        <f aca="false">A87</f>
        <v>31</v>
      </c>
      <c r="AD87" s="27" t="str">
        <f aca="false">B87</f>
        <v>Hammink</v>
      </c>
      <c r="AE87" s="27"/>
      <c r="AF87" s="27"/>
      <c r="AG87" s="27"/>
      <c r="AH87" s="27"/>
      <c r="AI87" s="27"/>
      <c r="AJ87" s="27"/>
      <c r="AK87" s="27"/>
      <c r="AL87" s="27"/>
      <c r="AM87" s="27"/>
      <c r="AN87" s="27" t="n">
        <v>5</v>
      </c>
      <c r="AO87" s="27"/>
      <c r="AP87" s="27"/>
      <c r="AQ87" s="27"/>
      <c r="AR87" s="27"/>
      <c r="AS87" s="27"/>
      <c r="AT87" s="27"/>
      <c r="AU87" s="27"/>
      <c r="AV87" s="27"/>
      <c r="AW87" s="27" t="n">
        <f aca="false">SUM(AE87:AV87)</f>
        <v>5</v>
      </c>
      <c r="AX87" s="28" t="n">
        <v>109.33</v>
      </c>
      <c r="AY87" s="27"/>
      <c r="AZ87" s="28" t="n">
        <f aca="false">AW87+AX87+AY87</f>
        <v>114.33</v>
      </c>
      <c r="BA87" s="32" t="n">
        <f aca="false">AA87+AZ87</f>
        <v>224.54</v>
      </c>
      <c r="BB87" s="33"/>
    </row>
    <row r="88" customFormat="false" ht="12.75" hidden="false" customHeight="false" outlineLevel="0" collapsed="false">
      <c r="A88" s="61" t="n">
        <v>32</v>
      </c>
      <c r="B88" s="56" t="s">
        <v>89</v>
      </c>
      <c r="C88" s="22" t="s">
        <v>90</v>
      </c>
      <c r="D88" s="34" t="s">
        <v>26</v>
      </c>
      <c r="E88" s="34" t="s">
        <v>26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 t="n">
        <v>5</v>
      </c>
      <c r="W88" s="27"/>
      <c r="X88" s="27" t="n">
        <f aca="false">SUM(F88:W88)</f>
        <v>5</v>
      </c>
      <c r="Y88" s="28" t="n">
        <v>127.4</v>
      </c>
      <c r="Z88" s="27"/>
      <c r="AA88" s="29" t="n">
        <f aca="false">X88+Y88+Z88</f>
        <v>132.4</v>
      </c>
      <c r="AB88" s="30"/>
      <c r="AC88" s="31" t="n">
        <f aca="false">A88</f>
        <v>32</v>
      </c>
      <c r="AD88" s="27" t="str">
        <f aca="false">B88</f>
        <v>Kammler</v>
      </c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 t="n">
        <f aca="false">SUM(AE88:AV88)</f>
        <v>0</v>
      </c>
      <c r="AX88" s="28" t="n">
        <v>120.43</v>
      </c>
      <c r="AY88" s="27"/>
      <c r="AZ88" s="28" t="n">
        <f aca="false">AW88+AX88+AY88</f>
        <v>120.43</v>
      </c>
      <c r="BA88" s="32" t="n">
        <f aca="false">AA88+AZ88</f>
        <v>252.83</v>
      </c>
      <c r="BB88" s="33"/>
    </row>
    <row r="89" customFormat="false" ht="12.75" hidden="false" customHeight="false" outlineLevel="0" collapsed="false">
      <c r="A89" s="61" t="n">
        <v>33</v>
      </c>
      <c r="B89" s="56" t="s">
        <v>59</v>
      </c>
      <c r="C89" s="22" t="s">
        <v>58</v>
      </c>
      <c r="D89" s="34"/>
      <c r="E89" s="34" t="s">
        <v>26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 t="n">
        <f aca="false">SUM(F89:W89)</f>
        <v>0</v>
      </c>
      <c r="Y89" s="28"/>
      <c r="Z89" s="27"/>
      <c r="AA89" s="29" t="n">
        <f aca="false">X89+Y89+Z89</f>
        <v>0</v>
      </c>
      <c r="AB89" s="30"/>
      <c r="AC89" s="31" t="n">
        <f aca="false">A89</f>
        <v>33</v>
      </c>
      <c r="AD89" s="27" t="str">
        <f aca="false">B89</f>
        <v>Kersten</v>
      </c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 t="n">
        <f aca="false">SUM(AE89:AV89)</f>
        <v>0</v>
      </c>
      <c r="AX89" s="28"/>
      <c r="AY89" s="27"/>
      <c r="AZ89" s="28" t="n">
        <f aca="false">AW89+AX89+AY89</f>
        <v>0</v>
      </c>
      <c r="BA89" s="32" t="n">
        <f aca="false">AA89+AZ89</f>
        <v>0</v>
      </c>
      <c r="BB89" s="33"/>
    </row>
    <row r="90" customFormat="false" ht="12.75" hidden="false" customHeight="false" outlineLevel="0" collapsed="false">
      <c r="C90" s="46"/>
      <c r="D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C91" s="46"/>
      <c r="D91" s="47" t="s">
        <v>10</v>
      </c>
      <c r="E91" s="48" t="s">
        <v>42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C92" s="46"/>
      <c r="D92" s="49" t="s">
        <v>11</v>
      </c>
      <c r="E92" s="48" t="s">
        <v>43</v>
      </c>
      <c r="F92" s="50"/>
      <c r="G92" s="50"/>
      <c r="H92" s="46"/>
      <c r="I92" s="46"/>
      <c r="J92" s="46"/>
      <c r="K92" s="46"/>
      <c r="L92" s="46"/>
      <c r="M92" s="46"/>
      <c r="N92" s="46"/>
      <c r="O92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Z32" colorId="64" zoomScale="100" zoomScaleNormal="100" zoomScalePageLayoutView="100" workbookViewId="0">
      <selection pane="topLeft" activeCell="BB61" activeCellId="0" sqref="B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23" min="4" style="0" width="4.14"/>
    <col collapsed="false" customWidth="true" hidden="false" outlineLevel="0" max="24" min="24" style="0" width="4.56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0" min="30" style="0" width="7.42"/>
    <col collapsed="false" customWidth="true" hidden="false" outlineLevel="0" max="48" min="31" style="0" width="3.7"/>
    <col collapsed="false" customWidth="true" hidden="false" outlineLevel="0" max="49" min="49" style="0" width="5.28"/>
    <col collapsed="false" customWidth="true" hidden="false" outlineLevel="0" max="50" min="50" style="1" width="6.85"/>
    <col collapsed="false" customWidth="true" hidden="false" outlineLevel="0" max="51" min="51" style="0" width="6.85"/>
    <col collapsed="false" customWidth="true" hidden="false" outlineLevel="0" max="52" min="52" style="1" width="9.14"/>
    <col collapsed="false" customWidth="true" hidden="false" outlineLevel="0" max="53" min="53" style="1" width="7.85"/>
    <col collapsed="false" customWidth="true" hidden="false" outlineLevel="0" max="54" min="54" style="2" width="8.14"/>
  </cols>
  <sheetData>
    <row r="1" customFormat="false" ht="12.75" hidden="false" customHeight="false" outlineLevel="0" collapsed="false">
      <c r="A1" s="3" t="s">
        <v>91</v>
      </c>
    </row>
    <row r="3" customFormat="false" ht="12.75" hidden="false" customHeight="false" outlineLevel="0" collapsed="false">
      <c r="A3" s="3"/>
      <c r="B3" s="4"/>
      <c r="C3" s="5"/>
      <c r="D3" s="6"/>
      <c r="E3" s="6"/>
      <c r="F3" s="5" t="s">
        <v>1</v>
      </c>
      <c r="G3" s="7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</v>
      </c>
      <c r="Y3" s="8" t="s">
        <v>4</v>
      </c>
      <c r="Z3" s="8" t="s">
        <v>5</v>
      </c>
      <c r="AA3" s="9" t="s">
        <v>6</v>
      </c>
      <c r="AB3" s="10"/>
      <c r="AC3" s="5"/>
      <c r="AD3" s="4"/>
      <c r="AE3" s="5" t="s">
        <v>7</v>
      </c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 t="s">
        <v>3</v>
      </c>
      <c r="AX3" s="11" t="s">
        <v>4</v>
      </c>
      <c r="AY3" s="8" t="s">
        <v>5</v>
      </c>
      <c r="AZ3" s="12" t="s">
        <v>6</v>
      </c>
      <c r="BA3" s="13" t="s">
        <v>3</v>
      </c>
      <c r="BB3" s="14"/>
    </row>
    <row r="4" customFormat="false" ht="12.75" hidden="false" customHeight="false" outlineLevel="0" collapsed="false">
      <c r="A4" s="15" t="s">
        <v>8</v>
      </c>
      <c r="B4" s="15" t="s">
        <v>9</v>
      </c>
      <c r="C4" s="15"/>
      <c r="D4" s="15" t="s">
        <v>10</v>
      </c>
      <c r="E4" s="15" t="s">
        <v>11</v>
      </c>
      <c r="F4" s="15" t="n">
        <v>1</v>
      </c>
      <c r="G4" s="15" t="n">
        <v>2</v>
      </c>
      <c r="H4" s="15" t="n">
        <v>3</v>
      </c>
      <c r="I4" s="15" t="n">
        <v>4</v>
      </c>
      <c r="J4" s="15" t="s">
        <v>12</v>
      </c>
      <c r="K4" s="15" t="s">
        <v>13</v>
      </c>
      <c r="L4" s="15" t="s">
        <v>14</v>
      </c>
      <c r="M4" s="15" t="s">
        <v>15</v>
      </c>
      <c r="N4" s="15" t="n">
        <v>6</v>
      </c>
      <c r="O4" s="15" t="n">
        <v>7</v>
      </c>
      <c r="P4" s="15" t="n">
        <v>8</v>
      </c>
      <c r="Q4" s="15" t="s">
        <v>16</v>
      </c>
      <c r="R4" s="15" t="s">
        <v>13</v>
      </c>
      <c r="S4" s="15" t="s">
        <v>14</v>
      </c>
      <c r="T4" s="15" t="s">
        <v>15</v>
      </c>
      <c r="U4" s="15" t="n">
        <v>10</v>
      </c>
      <c r="V4" s="15" t="n">
        <v>11</v>
      </c>
      <c r="W4" s="15" t="n">
        <v>12</v>
      </c>
      <c r="X4" s="3"/>
      <c r="Y4" s="3" t="s">
        <v>17</v>
      </c>
      <c r="Z4" s="3" t="s">
        <v>18</v>
      </c>
      <c r="AA4" s="3" t="s">
        <v>19</v>
      </c>
      <c r="AB4" s="16"/>
      <c r="AC4" s="17" t="s">
        <v>8</v>
      </c>
      <c r="AD4" s="15" t="s">
        <v>9</v>
      </c>
      <c r="AE4" s="15" t="n">
        <v>1</v>
      </c>
      <c r="AF4" s="15" t="n">
        <v>2</v>
      </c>
      <c r="AG4" s="15" t="n">
        <v>3</v>
      </c>
      <c r="AH4" s="15" t="n">
        <v>4</v>
      </c>
      <c r="AI4" s="15" t="s">
        <v>12</v>
      </c>
      <c r="AJ4" s="15" t="s">
        <v>13</v>
      </c>
      <c r="AK4" s="15" t="s">
        <v>14</v>
      </c>
      <c r="AL4" s="15" t="s">
        <v>15</v>
      </c>
      <c r="AM4" s="15" t="n">
        <v>6</v>
      </c>
      <c r="AN4" s="15" t="n">
        <v>7</v>
      </c>
      <c r="AO4" s="15" t="n">
        <v>8</v>
      </c>
      <c r="AP4" s="15" t="s">
        <v>16</v>
      </c>
      <c r="AQ4" s="15" t="s">
        <v>13</v>
      </c>
      <c r="AR4" s="15" t="s">
        <v>14</v>
      </c>
      <c r="AS4" s="15" t="s">
        <v>15</v>
      </c>
      <c r="AT4" s="15" t="n">
        <v>10</v>
      </c>
      <c r="AU4" s="15" t="n">
        <v>11</v>
      </c>
      <c r="AV4" s="15" t="n">
        <v>12</v>
      </c>
      <c r="AW4" s="3" t="s">
        <v>20</v>
      </c>
      <c r="AX4" s="18" t="s">
        <v>17</v>
      </c>
      <c r="AY4" s="3" t="s">
        <v>18</v>
      </c>
      <c r="AZ4" s="18" t="s">
        <v>21</v>
      </c>
      <c r="BA4" s="19" t="s">
        <v>22</v>
      </c>
      <c r="BB4" s="20" t="s">
        <v>23</v>
      </c>
    </row>
    <row r="5" customFormat="false" ht="12.75" hidden="false" customHeight="false" outlineLevel="0" collapsed="false">
      <c r="A5" s="58" t="n">
        <v>43</v>
      </c>
      <c r="B5" s="22" t="s">
        <v>92</v>
      </c>
      <c r="C5" s="62" t="s">
        <v>93</v>
      </c>
      <c r="D5" s="34"/>
      <c r="E5" s="34" t="s">
        <v>26</v>
      </c>
      <c r="F5" s="27"/>
      <c r="G5" s="27"/>
      <c r="H5" s="27"/>
      <c r="I5" s="27"/>
      <c r="J5" s="27"/>
      <c r="K5" s="27"/>
      <c r="L5" s="27"/>
      <c r="M5" s="27"/>
      <c r="N5" s="27"/>
      <c r="O5" s="43"/>
      <c r="P5" s="27" t="n">
        <v>5</v>
      </c>
      <c r="Q5" s="27"/>
      <c r="R5" s="27"/>
      <c r="S5" s="27"/>
      <c r="T5" s="27"/>
      <c r="U5" s="27" t="n">
        <v>15</v>
      </c>
      <c r="V5" s="27"/>
      <c r="W5" s="27"/>
      <c r="X5" s="27" t="n">
        <f aca="false">SUM(F5:W5)</f>
        <v>20</v>
      </c>
      <c r="Y5" s="53" t="n">
        <v>208.53</v>
      </c>
      <c r="Z5" s="43"/>
      <c r="AA5" s="29" t="n">
        <f aca="false">X5+Y5+Z5</f>
        <v>228.53</v>
      </c>
      <c r="AB5" s="30"/>
      <c r="AC5" s="31" t="n">
        <f aca="false">A5</f>
        <v>43</v>
      </c>
      <c r="AD5" s="27" t="str">
        <f aca="false">B5</f>
        <v>Rainer</v>
      </c>
      <c r="AE5" s="27"/>
      <c r="AF5" s="27"/>
      <c r="AG5" s="27"/>
      <c r="AH5" s="27" t="n">
        <v>5</v>
      </c>
      <c r="AI5" s="27"/>
      <c r="AJ5" s="27"/>
      <c r="AK5" s="27"/>
      <c r="AL5" s="27"/>
      <c r="AM5" s="27"/>
      <c r="AN5" s="27"/>
      <c r="AO5" s="27" t="n">
        <v>5</v>
      </c>
      <c r="AP5" s="27"/>
      <c r="AQ5" s="27"/>
      <c r="AR5" s="27"/>
      <c r="AS5" s="27"/>
      <c r="AT5" s="27"/>
      <c r="AU5" s="27"/>
      <c r="AV5" s="27"/>
      <c r="AW5" s="27" t="n">
        <f aca="false">SUM(AE5:AV5)</f>
        <v>10</v>
      </c>
      <c r="AX5" s="28" t="n">
        <v>174.76</v>
      </c>
      <c r="AY5" s="27"/>
      <c r="AZ5" s="28" t="n">
        <f aca="false">AW5+AX5+AY5</f>
        <v>184.76</v>
      </c>
      <c r="BA5" s="32" t="n">
        <f aca="false">AA5+AZ5</f>
        <v>413.29</v>
      </c>
      <c r="BB5" s="33" t="n">
        <v>2</v>
      </c>
    </row>
    <row r="6" customFormat="false" ht="12.75" hidden="false" customHeight="false" outlineLevel="0" collapsed="false">
      <c r="A6" s="52" t="n">
        <v>44</v>
      </c>
      <c r="B6" s="22" t="s">
        <v>94</v>
      </c>
      <c r="C6" s="22" t="s">
        <v>95</v>
      </c>
      <c r="D6" s="34" t="s">
        <v>26</v>
      </c>
      <c r="E6" s="34"/>
      <c r="F6" s="27"/>
      <c r="G6" s="27"/>
      <c r="H6" s="27"/>
      <c r="I6" s="27" t="n">
        <v>5</v>
      </c>
      <c r="J6" s="27" t="n">
        <v>5</v>
      </c>
      <c r="K6" s="27"/>
      <c r="L6" s="27"/>
      <c r="M6" s="27"/>
      <c r="N6" s="27"/>
      <c r="O6" s="27"/>
      <c r="P6" s="27" t="n">
        <v>5</v>
      </c>
      <c r="Q6" s="27"/>
      <c r="R6" s="27"/>
      <c r="S6" s="27"/>
      <c r="T6" s="27"/>
      <c r="U6" s="27"/>
      <c r="V6" s="27"/>
      <c r="W6" s="27"/>
      <c r="X6" s="27" t="n">
        <f aca="false">SUM(F6:W6)</f>
        <v>15</v>
      </c>
      <c r="Y6" s="28" t="n">
        <v>211.51</v>
      </c>
      <c r="Z6" s="27"/>
      <c r="AA6" s="29" t="n">
        <f aca="false">X6+Y6+Z6</f>
        <v>226.51</v>
      </c>
      <c r="AB6" s="30"/>
      <c r="AC6" s="31" t="n">
        <f aca="false">A6</f>
        <v>44</v>
      </c>
      <c r="AD6" s="27" t="str">
        <f aca="false">B6</f>
        <v>Kristien</v>
      </c>
      <c r="AE6" s="27"/>
      <c r="AF6" s="27"/>
      <c r="AG6" s="27"/>
      <c r="AH6" s="27" t="n">
        <v>5</v>
      </c>
      <c r="AI6" s="27"/>
      <c r="AJ6" s="27"/>
      <c r="AK6" s="27"/>
      <c r="AL6" s="27"/>
      <c r="AM6" s="27"/>
      <c r="AN6" s="27"/>
      <c r="AO6" s="27" t="n">
        <v>5</v>
      </c>
      <c r="AP6" s="27"/>
      <c r="AQ6" s="27"/>
      <c r="AR6" s="27" t="s">
        <v>47</v>
      </c>
      <c r="AS6" s="27"/>
      <c r="AT6" s="27"/>
      <c r="AU6" s="27"/>
      <c r="AV6" s="27"/>
      <c r="AW6" s="27" t="n">
        <f aca="false">SUM(AE6:AV6)</f>
        <v>10</v>
      </c>
      <c r="AX6" s="28" t="n">
        <v>999</v>
      </c>
      <c r="AY6" s="27"/>
      <c r="AZ6" s="28" t="n">
        <f aca="false">AW6+AX6+AY6</f>
        <v>1009</v>
      </c>
      <c r="BA6" s="32" t="n">
        <f aca="false">AA6+AZ6</f>
        <v>1235.51</v>
      </c>
      <c r="BB6" s="33" t="n">
        <v>3</v>
      </c>
    </row>
    <row r="7" customFormat="false" ht="12.75" hidden="false" customHeight="false" outlineLevel="0" collapsed="false">
      <c r="A7" s="52" t="n">
        <v>45</v>
      </c>
      <c r="B7" s="22" t="s">
        <v>96</v>
      </c>
      <c r="C7" s="22" t="s">
        <v>97</v>
      </c>
      <c r="D7" s="24" t="s">
        <v>26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 t="n">
        <v>5</v>
      </c>
      <c r="P7" s="26" t="n">
        <v>5</v>
      </c>
      <c r="Q7" s="26"/>
      <c r="R7" s="26"/>
      <c r="S7" s="26"/>
      <c r="T7" s="26"/>
      <c r="U7" s="26"/>
      <c r="V7" s="26"/>
      <c r="W7" s="26"/>
      <c r="X7" s="27" t="n">
        <f aca="false">SUM(F7:W7)</f>
        <v>10</v>
      </c>
      <c r="Y7" s="28" t="n">
        <v>132.44</v>
      </c>
      <c r="Z7" s="27"/>
      <c r="AA7" s="29" t="n">
        <f aca="false">X7+Y7+Z7</f>
        <v>142.44</v>
      </c>
      <c r="AB7" s="30"/>
      <c r="AC7" s="31" t="n">
        <f aca="false">A7</f>
        <v>45</v>
      </c>
      <c r="AD7" s="27" t="str">
        <f aca="false">B7</f>
        <v>Alwin</v>
      </c>
      <c r="AE7" s="26"/>
      <c r="AF7" s="26" t="n">
        <v>5</v>
      </c>
      <c r="AG7" s="26"/>
      <c r="AH7" s="26" t="n">
        <v>5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n">
        <f aca="false">SUM(AE7:AV7)</f>
        <v>10</v>
      </c>
      <c r="AX7" s="28" t="n">
        <v>125.92</v>
      </c>
      <c r="AY7" s="27"/>
      <c r="AZ7" s="28" t="n">
        <f aca="false">AW7+AX7+AY7</f>
        <v>135.92</v>
      </c>
      <c r="BA7" s="32" t="n">
        <f aca="false">AA7+AZ7</f>
        <v>278.36</v>
      </c>
      <c r="BB7" s="33" t="n">
        <v>1</v>
      </c>
    </row>
    <row r="8" customFormat="false" ht="12.75" hidden="false" customHeight="false" outlineLevel="0" collapsed="false">
      <c r="C8" s="46"/>
      <c r="D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2.75" hidden="false" customHeight="false" outlineLevel="0" collapsed="false">
      <c r="C9" s="46"/>
      <c r="D9" s="47" t="s">
        <v>10</v>
      </c>
      <c r="E9" s="48" t="s">
        <v>42</v>
      </c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2.75" hidden="false" customHeight="false" outlineLevel="0" collapsed="false">
      <c r="C10" s="46"/>
      <c r="D10" s="49" t="s">
        <v>11</v>
      </c>
      <c r="E10" s="48" t="s">
        <v>43</v>
      </c>
      <c r="F10" s="50"/>
      <c r="G10" s="50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false" outlineLevel="0" collapsed="false">
      <c r="C11" s="46"/>
      <c r="D11" s="46"/>
      <c r="F11" s="46"/>
      <c r="G11" s="51"/>
      <c r="H11" s="46"/>
      <c r="I11" s="46"/>
      <c r="J11" s="46"/>
      <c r="K11" s="46"/>
      <c r="L11" s="46"/>
      <c r="M11" s="46"/>
      <c r="N11" s="46"/>
      <c r="O11" s="46"/>
      <c r="AX11" s="0"/>
      <c r="AZ11" s="0"/>
      <c r="BA11" s="0"/>
      <c r="BB11" s="0"/>
    </row>
    <row r="12" customFormat="false" ht="12.75" hidden="false" customHeight="false" outlineLevel="0" collapsed="false">
      <c r="C12" s="46"/>
      <c r="D12" s="51"/>
      <c r="F12" s="51"/>
      <c r="G12" s="51"/>
      <c r="H12" s="46"/>
      <c r="I12" s="46"/>
      <c r="J12" s="46"/>
      <c r="K12" s="46"/>
      <c r="L12" s="46"/>
      <c r="M12" s="46"/>
      <c r="N12" s="46"/>
      <c r="O12" s="46"/>
      <c r="AX12" s="0"/>
      <c r="AZ12" s="0"/>
      <c r="BA12" s="0"/>
      <c r="BB12" s="0"/>
    </row>
    <row r="13" customFormat="false" ht="12.75" hidden="false" customHeight="false" outlineLevel="0" collapsed="false">
      <c r="C13" s="46"/>
      <c r="D13" s="46"/>
      <c r="F13" s="46"/>
      <c r="G13" s="51"/>
      <c r="H13" s="46"/>
      <c r="I13" s="46"/>
      <c r="J13" s="46"/>
      <c r="K13" s="46"/>
      <c r="L13" s="46"/>
      <c r="M13" s="46"/>
      <c r="N13" s="46"/>
      <c r="O13" s="46"/>
      <c r="AX13" s="0"/>
      <c r="AZ13" s="0"/>
      <c r="BA13" s="0"/>
      <c r="BB13" s="0"/>
    </row>
    <row r="14" customFormat="false" ht="12.75" hidden="false" customHeight="false" outlineLevel="0" collapsed="false">
      <c r="C14" s="46"/>
      <c r="D14" s="51"/>
      <c r="F14" s="51"/>
      <c r="G14" s="51"/>
      <c r="H14" s="46"/>
      <c r="I14" s="46"/>
      <c r="J14" s="46"/>
      <c r="K14" s="46"/>
      <c r="L14" s="46"/>
      <c r="M14" s="46"/>
      <c r="N14" s="46"/>
      <c r="O14" s="46"/>
      <c r="AX14" s="0"/>
      <c r="AZ14" s="0"/>
      <c r="BA14" s="0"/>
      <c r="BB14" s="0"/>
    </row>
    <row r="15" customFormat="false" ht="12.75" hidden="false" customHeight="false" outlineLevel="0" collapsed="false">
      <c r="C15" s="46"/>
      <c r="D15" s="46"/>
      <c r="F15" s="46"/>
      <c r="G15" s="51"/>
      <c r="H15" s="46"/>
      <c r="I15" s="46"/>
      <c r="J15" s="46"/>
      <c r="K15" s="46"/>
      <c r="L15" s="46"/>
      <c r="M15" s="46"/>
      <c r="N15" s="46"/>
      <c r="O15" s="46"/>
      <c r="AX15" s="0"/>
      <c r="AZ15" s="0"/>
      <c r="BA15" s="0"/>
      <c r="BB15" s="0"/>
    </row>
    <row r="16" customFormat="false" ht="12.75" hidden="false" customHeight="false" outlineLevel="0" collapsed="false">
      <c r="C16" s="46"/>
      <c r="D16" s="46"/>
      <c r="F16" s="46"/>
      <c r="G16" s="51"/>
      <c r="H16" s="46"/>
      <c r="I16" s="46"/>
      <c r="J16" s="46"/>
      <c r="K16" s="46"/>
      <c r="L16" s="46"/>
      <c r="M16" s="46"/>
      <c r="N16" s="46"/>
      <c r="O16" s="46"/>
      <c r="AX16" s="0"/>
      <c r="AZ16" s="0"/>
      <c r="BA16" s="0"/>
      <c r="BB16" s="0"/>
    </row>
    <row r="17" customFormat="false" ht="12.75" hidden="false" customHeight="false" outlineLevel="0" collapsed="false">
      <c r="C17" s="46"/>
      <c r="D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AX17" s="0"/>
      <c r="AZ17" s="0"/>
      <c r="BA17" s="0"/>
      <c r="BB17" s="0"/>
    </row>
    <row r="18" customFormat="false" ht="12.75" hidden="false" customHeight="false" outlineLevel="0" collapsed="false">
      <c r="C18" s="46"/>
      <c r="D18" s="51"/>
      <c r="F18" s="51"/>
      <c r="G18" s="51"/>
      <c r="H18" s="46"/>
      <c r="I18" s="46"/>
      <c r="J18" s="46"/>
      <c r="K18" s="46"/>
      <c r="L18" s="46"/>
      <c r="M18" s="46"/>
      <c r="N18" s="46"/>
      <c r="O18" s="46"/>
      <c r="AX18" s="0"/>
      <c r="AZ18" s="0"/>
      <c r="BA18" s="0"/>
      <c r="BB18" s="0"/>
    </row>
    <row r="19" customFormat="false" ht="12.75" hidden="false" customHeight="false" outlineLevel="0" collapsed="false">
      <c r="C19" s="46"/>
      <c r="D19" s="46"/>
      <c r="F19" s="46"/>
      <c r="G19" s="51"/>
      <c r="H19" s="46"/>
      <c r="I19" s="46"/>
      <c r="J19" s="46"/>
      <c r="K19" s="46"/>
      <c r="L19" s="46"/>
      <c r="M19" s="46"/>
      <c r="N19" s="46"/>
      <c r="O19" s="46"/>
      <c r="AX19" s="0"/>
      <c r="AZ19" s="0"/>
      <c r="BA19" s="0"/>
      <c r="BB19" s="0"/>
    </row>
    <row r="20" customFormat="false" ht="12.75" hidden="false" customHeight="false" outlineLevel="0" collapsed="false">
      <c r="C20" s="46"/>
      <c r="D20" s="46"/>
      <c r="F20" s="46"/>
      <c r="G20" s="51"/>
      <c r="H20" s="46"/>
      <c r="I20" s="46"/>
      <c r="J20" s="46"/>
      <c r="K20" s="46"/>
      <c r="L20" s="46"/>
      <c r="M20" s="46"/>
      <c r="N20" s="46"/>
      <c r="O20" s="46"/>
      <c r="AX20" s="0"/>
      <c r="AZ20" s="0"/>
      <c r="BA20" s="0"/>
      <c r="BB20" s="0"/>
    </row>
    <row r="21" customFormat="false" ht="12.75" hidden="false" customHeight="false" outlineLevel="0" collapsed="false">
      <c r="C21" s="46"/>
      <c r="D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AX21" s="0"/>
      <c r="AZ21" s="0"/>
      <c r="BA21" s="0"/>
      <c r="BB21" s="0"/>
    </row>
    <row r="22" customFormat="false" ht="12.75" hidden="false" customHeight="false" outlineLevel="0" collapsed="false">
      <c r="C22" s="46"/>
      <c r="D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AX22" s="0"/>
      <c r="AZ22" s="0"/>
      <c r="BA22" s="0"/>
      <c r="BB22" s="0"/>
    </row>
    <row r="23" customFormat="false" ht="12.75" hidden="false" customHeight="false" outlineLevel="0" collapsed="false">
      <c r="C23" s="46"/>
      <c r="D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AX23" s="0"/>
      <c r="AZ23" s="0"/>
      <c r="BA23" s="0"/>
      <c r="BB23" s="0"/>
    </row>
    <row r="24" customFormat="false" ht="12.75" hidden="false" customHeight="false" outlineLevel="0" collapsed="false">
      <c r="C24" s="46"/>
      <c r="D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AX24" s="0"/>
      <c r="AZ24" s="0"/>
      <c r="BA24" s="0"/>
      <c r="BB24" s="0"/>
    </row>
    <row r="25" customFormat="false" ht="12.75" hidden="false" customHeight="false" outlineLevel="0" collapsed="false">
      <c r="C25" s="46"/>
      <c r="D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AX25" s="0"/>
      <c r="AZ25" s="0"/>
      <c r="BA25" s="0"/>
      <c r="BB25" s="0"/>
    </row>
    <row r="26" customFormat="false" ht="12.75" hidden="false" customHeight="false" outlineLevel="0" collapsed="false">
      <c r="C26" s="46"/>
      <c r="D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AX26" s="0"/>
      <c r="AZ26" s="0"/>
      <c r="BA26" s="0"/>
      <c r="BB26" s="0"/>
    </row>
    <row r="27" customFormat="false" ht="12.75" hidden="false" customHeight="false" outlineLevel="0" collapsed="false">
      <c r="C27" s="46"/>
      <c r="D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AX27" s="0"/>
      <c r="AZ27" s="0"/>
      <c r="BA27" s="0"/>
      <c r="BB27" s="0"/>
    </row>
    <row r="28" customFormat="false" ht="12.75" hidden="false" customHeight="false" outlineLevel="0" collapsed="false">
      <c r="C28" s="46"/>
      <c r="D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AX28" s="0"/>
      <c r="AZ28" s="0"/>
      <c r="BA28" s="0"/>
      <c r="BB28" s="0"/>
    </row>
    <row r="29" customFormat="false" ht="12.75" hidden="false" customHeight="false" outlineLevel="0" collapsed="false">
      <c r="C29" s="46"/>
      <c r="D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AX29" s="0"/>
      <c r="AZ29" s="0"/>
      <c r="BA29" s="0"/>
      <c r="BB29" s="0"/>
    </row>
    <row r="40" customFormat="false" ht="12.75" hidden="false" customHeight="false" outlineLevel="0" collapsed="false">
      <c r="A40" s="3" t="s">
        <v>98</v>
      </c>
      <c r="C40" s="46"/>
      <c r="D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AX40" s="0"/>
      <c r="AZ40" s="0"/>
      <c r="BA40" s="0"/>
      <c r="BB40" s="0"/>
    </row>
    <row r="41" customFormat="false" ht="12.75" hidden="false" customHeight="false" outlineLevel="0" collapsed="false">
      <c r="C41" s="46"/>
      <c r="D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AX41" s="0"/>
      <c r="AZ41" s="0"/>
      <c r="BA41" s="0"/>
      <c r="BB41" s="0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5" t="s">
        <v>1</v>
      </c>
      <c r="G42" s="7"/>
      <c r="H42" s="6"/>
      <c r="I42" s="6"/>
      <c r="J42" s="6"/>
      <c r="K42" s="6"/>
      <c r="L42" s="6"/>
      <c r="M42" s="6" t="s">
        <v>2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8" t="s">
        <v>3</v>
      </c>
      <c r="Y42" s="8" t="s">
        <v>4</v>
      </c>
      <c r="Z42" s="8" t="s">
        <v>5</v>
      </c>
      <c r="AA42" s="9" t="s">
        <v>6</v>
      </c>
      <c r="AB42" s="10"/>
      <c r="AC42" s="5"/>
      <c r="AD42" s="4"/>
      <c r="AE42" s="5" t="s">
        <v>7</v>
      </c>
      <c r="AF42" s="7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8" t="s">
        <v>3</v>
      </c>
      <c r="AX42" s="11" t="s">
        <v>4</v>
      </c>
      <c r="AY42" s="8" t="s">
        <v>5</v>
      </c>
      <c r="AZ42" s="12" t="s">
        <v>6</v>
      </c>
      <c r="BA42" s="13" t="s">
        <v>3</v>
      </c>
      <c r="BB42" s="14"/>
    </row>
    <row r="43" customFormat="false" ht="12.75" hidden="false" customHeight="false" outlineLevel="0" collapsed="false">
      <c r="A43" s="15" t="s">
        <v>8</v>
      </c>
      <c r="B43" s="15" t="s">
        <v>9</v>
      </c>
      <c r="C43" s="15"/>
      <c r="D43" s="15" t="s">
        <v>10</v>
      </c>
      <c r="E43" s="15" t="s">
        <v>11</v>
      </c>
      <c r="F43" s="15" t="n">
        <v>1</v>
      </c>
      <c r="G43" s="15" t="n">
        <v>2</v>
      </c>
      <c r="H43" s="15" t="n">
        <v>3</v>
      </c>
      <c r="I43" s="15" t="n">
        <v>4</v>
      </c>
      <c r="J43" s="15" t="s">
        <v>12</v>
      </c>
      <c r="K43" s="15" t="s">
        <v>13</v>
      </c>
      <c r="L43" s="15" t="s">
        <v>14</v>
      </c>
      <c r="M43" s="15" t="s">
        <v>15</v>
      </c>
      <c r="N43" s="15" t="n">
        <v>6</v>
      </c>
      <c r="O43" s="15" t="n">
        <v>7</v>
      </c>
      <c r="P43" s="15" t="n">
        <v>8</v>
      </c>
      <c r="Q43" s="15" t="s">
        <v>16</v>
      </c>
      <c r="R43" s="15" t="s">
        <v>13</v>
      </c>
      <c r="S43" s="15" t="s">
        <v>14</v>
      </c>
      <c r="T43" s="15" t="s">
        <v>15</v>
      </c>
      <c r="U43" s="15" t="n">
        <v>10</v>
      </c>
      <c r="V43" s="15" t="n">
        <v>11</v>
      </c>
      <c r="W43" s="15" t="n">
        <v>12</v>
      </c>
      <c r="X43" s="3"/>
      <c r="Y43" s="3" t="s">
        <v>17</v>
      </c>
      <c r="Z43" s="3" t="s">
        <v>18</v>
      </c>
      <c r="AA43" s="3" t="s">
        <v>19</v>
      </c>
      <c r="AB43" s="16"/>
      <c r="AC43" s="17" t="s">
        <v>8</v>
      </c>
      <c r="AD43" s="15" t="s">
        <v>9</v>
      </c>
      <c r="AE43" s="15" t="n">
        <v>1</v>
      </c>
      <c r="AF43" s="15" t="n">
        <v>2</v>
      </c>
      <c r="AG43" s="15" t="n">
        <v>3</v>
      </c>
      <c r="AH43" s="15" t="n">
        <v>4</v>
      </c>
      <c r="AI43" s="15" t="s">
        <v>12</v>
      </c>
      <c r="AJ43" s="15" t="s">
        <v>13</v>
      </c>
      <c r="AK43" s="15" t="s">
        <v>14</v>
      </c>
      <c r="AL43" s="15" t="s">
        <v>15</v>
      </c>
      <c r="AM43" s="15" t="n">
        <v>6</v>
      </c>
      <c r="AN43" s="15" t="n">
        <v>7</v>
      </c>
      <c r="AO43" s="15" t="n">
        <v>8</v>
      </c>
      <c r="AP43" s="15" t="s">
        <v>16</v>
      </c>
      <c r="AQ43" s="15" t="s">
        <v>13</v>
      </c>
      <c r="AR43" s="15" t="s">
        <v>14</v>
      </c>
      <c r="AS43" s="15" t="s">
        <v>15</v>
      </c>
      <c r="AT43" s="15" t="n">
        <v>10</v>
      </c>
      <c r="AU43" s="15" t="n">
        <v>11</v>
      </c>
      <c r="AV43" s="15" t="n">
        <v>12</v>
      </c>
      <c r="AW43" s="3" t="s">
        <v>20</v>
      </c>
      <c r="AX43" s="18" t="s">
        <v>17</v>
      </c>
      <c r="AY43" s="3" t="s">
        <v>18</v>
      </c>
      <c r="AZ43" s="18" t="s">
        <v>21</v>
      </c>
      <c r="BA43" s="19" t="s">
        <v>22</v>
      </c>
      <c r="BB43" s="20" t="s">
        <v>23</v>
      </c>
    </row>
    <row r="44" customFormat="false" ht="12.75" hidden="false" customHeight="false" outlineLevel="0" collapsed="false">
      <c r="A44" s="58" t="n">
        <v>51</v>
      </c>
      <c r="B44" s="22" t="s">
        <v>99</v>
      </c>
      <c r="C44" s="56" t="s">
        <v>100</v>
      </c>
      <c r="D44" s="34" t="s">
        <v>26</v>
      </c>
      <c r="E44" s="34"/>
      <c r="F44" s="27"/>
      <c r="G44" s="27" t="n">
        <v>5</v>
      </c>
      <c r="H44" s="27"/>
      <c r="I44" s="27"/>
      <c r="J44" s="27"/>
      <c r="K44" s="27"/>
      <c r="L44" s="27"/>
      <c r="M44" s="27"/>
      <c r="N44" s="27"/>
      <c r="O44" s="43" t="n">
        <v>5</v>
      </c>
      <c r="P44" s="27"/>
      <c r="Q44" s="27"/>
      <c r="R44" s="27"/>
      <c r="S44" s="27"/>
      <c r="T44" s="27"/>
      <c r="U44" s="27"/>
      <c r="V44" s="27"/>
      <c r="W44" s="27"/>
      <c r="X44" s="27" t="n">
        <f aca="false">SUM(F44:W44)</f>
        <v>10</v>
      </c>
      <c r="Y44" s="53" t="n">
        <v>123.93</v>
      </c>
      <c r="Z44" s="43"/>
      <c r="AA44" s="29" t="n">
        <f aca="false">X44+Y44+Z44</f>
        <v>133.93</v>
      </c>
      <c r="AB44" s="30"/>
      <c r="AC44" s="31" t="n">
        <f aca="false">A44</f>
        <v>51</v>
      </c>
      <c r="AD44" s="27" t="str">
        <f aca="false">B44</f>
        <v>Roy</v>
      </c>
      <c r="AE44" s="27"/>
      <c r="AF44" s="27" t="n">
        <v>5</v>
      </c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 t="n">
        <f aca="false">SUM(AE44:AV44)</f>
        <v>5</v>
      </c>
      <c r="AX44" s="28" t="n">
        <v>113.02</v>
      </c>
      <c r="AY44" s="27"/>
      <c r="AZ44" s="28" t="n">
        <f aca="false">AW44+AX44+AY44</f>
        <v>118.02</v>
      </c>
      <c r="BA44" s="32" t="n">
        <f aca="false">AA44+AZ44</f>
        <v>251.95</v>
      </c>
      <c r="BB44" s="33" t="n">
        <v>2</v>
      </c>
    </row>
    <row r="45" customFormat="false" ht="12.75" hidden="false" customHeight="false" outlineLevel="0" collapsed="false">
      <c r="A45" s="58" t="n">
        <v>52</v>
      </c>
      <c r="B45" s="22" t="s">
        <v>101</v>
      </c>
      <c r="C45" s="56" t="s">
        <v>102</v>
      </c>
      <c r="D45" s="34" t="s">
        <v>26</v>
      </c>
      <c r="E45" s="34" t="s">
        <v>26</v>
      </c>
      <c r="F45" s="27"/>
      <c r="G45" s="27" t="n">
        <v>5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 t="n">
        <f aca="false">SUM(F45:W45)</f>
        <v>5</v>
      </c>
      <c r="Y45" s="28" t="n">
        <v>130.42</v>
      </c>
      <c r="Z45" s="27"/>
      <c r="AA45" s="29" t="n">
        <f aca="false">X45+Y45+Z45</f>
        <v>135.42</v>
      </c>
      <c r="AB45" s="30"/>
      <c r="AC45" s="31" t="n">
        <f aca="false">A45</f>
        <v>52</v>
      </c>
      <c r="AD45" s="27" t="str">
        <f aca="false">B45</f>
        <v> Johan</v>
      </c>
      <c r="AE45" s="27"/>
      <c r="AF45" s="27" t="n">
        <v>5</v>
      </c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 t="s">
        <v>47</v>
      </c>
      <c r="AV45" s="27"/>
      <c r="AW45" s="27" t="n">
        <f aca="false">SUM(AE45:AV45)</f>
        <v>5</v>
      </c>
      <c r="AX45" s="28" t="n">
        <v>999</v>
      </c>
      <c r="AY45" s="27"/>
      <c r="AZ45" s="28" t="n">
        <f aca="false">AW45+AX45+AY45</f>
        <v>1004</v>
      </c>
      <c r="BA45" s="32" t="n">
        <f aca="false">AA45+AZ45</f>
        <v>1139.42</v>
      </c>
      <c r="BB45" s="33" t="n">
        <v>8</v>
      </c>
    </row>
    <row r="46" customFormat="false" ht="12.75" hidden="false" customHeight="false" outlineLevel="0" collapsed="false">
      <c r="A46" s="58" t="n">
        <v>54</v>
      </c>
      <c r="B46" s="22" t="s">
        <v>67</v>
      </c>
      <c r="C46" s="56" t="s">
        <v>103</v>
      </c>
      <c r="D46" s="34" t="s">
        <v>26</v>
      </c>
      <c r="E46" s="34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 t="n">
        <f aca="false">SUM(F46:W46)</f>
        <v>0</v>
      </c>
      <c r="Y46" s="28" t="n">
        <v>141.47</v>
      </c>
      <c r="Z46" s="27"/>
      <c r="AA46" s="29" t="n">
        <f aca="false">X46+Y46+Z46</f>
        <v>141.47</v>
      </c>
      <c r="AB46" s="30"/>
      <c r="AC46" s="31" t="n">
        <f aca="false">A46</f>
        <v>54</v>
      </c>
      <c r="AD46" s="27" t="str">
        <f aca="false">B46</f>
        <v>Karina</v>
      </c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 t="n">
        <f aca="false">SUM(AE46:AV46)</f>
        <v>0</v>
      </c>
      <c r="AX46" s="28" t="n">
        <v>127.27</v>
      </c>
      <c r="AY46" s="27"/>
      <c r="AZ46" s="28" t="n">
        <f aca="false">AW46+AX46+AY46</f>
        <v>127.27</v>
      </c>
      <c r="BA46" s="32" t="n">
        <f aca="false">AA46+AZ46</f>
        <v>268.74</v>
      </c>
      <c r="BB46" s="33" t="n">
        <v>4</v>
      </c>
    </row>
    <row r="47" customFormat="false" ht="12.75" hidden="false" customHeight="false" outlineLevel="0" collapsed="false">
      <c r="A47" s="58" t="n">
        <v>55</v>
      </c>
      <c r="B47" s="22" t="s">
        <v>104</v>
      </c>
      <c r="C47" s="56" t="s">
        <v>105</v>
      </c>
      <c r="D47" s="34"/>
      <c r="E47" s="34" t="s">
        <v>26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 t="n">
        <f aca="false">SUM(F47:W47)</f>
        <v>0</v>
      </c>
      <c r="Y47" s="28" t="n">
        <v>143</v>
      </c>
      <c r="Z47" s="27"/>
      <c r="AA47" s="57" t="n">
        <f aca="false">X47+Y47+Z47</f>
        <v>143</v>
      </c>
      <c r="AB47" s="30"/>
      <c r="AC47" s="31" t="n">
        <f aca="false">A47</f>
        <v>55</v>
      </c>
      <c r="AD47" s="27" t="str">
        <f aca="false">B47</f>
        <v>Gerd</v>
      </c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n">
        <v>5</v>
      </c>
      <c r="AP47" s="27"/>
      <c r="AQ47" s="27"/>
      <c r="AR47" s="27"/>
      <c r="AS47" s="27"/>
      <c r="AT47" s="27"/>
      <c r="AU47" s="27"/>
      <c r="AV47" s="27"/>
      <c r="AW47" s="27" t="n">
        <f aca="false">SUM(AE47:AV47)</f>
        <v>5</v>
      </c>
      <c r="AX47" s="28" t="n">
        <v>136.42</v>
      </c>
      <c r="AY47" s="27"/>
      <c r="AZ47" s="28" t="n">
        <f aca="false">AW47+AX47+AY47</f>
        <v>141.42</v>
      </c>
      <c r="BA47" s="32" t="n">
        <f aca="false">AA47+AZ47</f>
        <v>284.42</v>
      </c>
      <c r="BB47" s="33" t="n">
        <v>6</v>
      </c>
    </row>
    <row r="48" customFormat="false" ht="12.75" hidden="false" customHeight="false" outlineLevel="0" collapsed="false">
      <c r="A48" s="58" t="n">
        <v>56</v>
      </c>
      <c r="B48" s="63" t="s">
        <v>106</v>
      </c>
      <c r="C48" s="62" t="s">
        <v>33</v>
      </c>
      <c r="D48" s="34" t="s">
        <v>26</v>
      </c>
      <c r="E48" s="34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 t="n">
        <f aca="false">SUM(F48:W48)</f>
        <v>0</v>
      </c>
      <c r="Y48" s="28" t="n">
        <v>131.73</v>
      </c>
      <c r="Z48" s="27"/>
      <c r="AA48" s="57" t="n">
        <f aca="false">X48+Y48+Z48</f>
        <v>131.73</v>
      </c>
      <c r="AB48" s="30"/>
      <c r="AC48" s="31" t="n">
        <f aca="false">A48</f>
        <v>56</v>
      </c>
      <c r="AD48" s="27" t="str">
        <f aca="false">B48</f>
        <v>Gerard </v>
      </c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 t="n">
        <v>5</v>
      </c>
      <c r="AU48" s="27"/>
      <c r="AV48" s="27"/>
      <c r="AW48" s="27" t="n">
        <f aca="false">SUM(AE48:AV48)</f>
        <v>5</v>
      </c>
      <c r="AX48" s="28" t="n">
        <v>118.37</v>
      </c>
      <c r="AY48" s="27"/>
      <c r="AZ48" s="28" t="n">
        <f aca="false">AW48+AX48+AY48</f>
        <v>123.37</v>
      </c>
      <c r="BA48" s="32" t="n">
        <f aca="false">AA48+AZ48</f>
        <v>255.1</v>
      </c>
      <c r="BB48" s="33" t="n">
        <v>3</v>
      </c>
    </row>
    <row r="49" customFormat="false" ht="12.75" hidden="false" customHeight="false" outlineLevel="0" collapsed="false">
      <c r="A49" s="58" t="n">
        <v>57</v>
      </c>
      <c r="B49" s="64" t="s">
        <v>107</v>
      </c>
      <c r="C49" s="22" t="s">
        <v>108</v>
      </c>
      <c r="D49" s="34" t="s">
        <v>26</v>
      </c>
      <c r="E49" s="3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 t="n">
        <f aca="false">SUM(F49:W49)</f>
        <v>0</v>
      </c>
      <c r="Y49" s="28" t="n">
        <v>144.19</v>
      </c>
      <c r="Z49" s="27"/>
      <c r="AA49" s="57" t="n">
        <f aca="false">X49+Y49+Z49</f>
        <v>144.19</v>
      </c>
      <c r="AB49" s="30"/>
      <c r="AC49" s="31" t="n">
        <v>57</v>
      </c>
      <c r="AD49" s="27" t="s">
        <v>107</v>
      </c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 t="n">
        <f aca="false">SUM(AE49:AV49)</f>
        <v>0</v>
      </c>
      <c r="AX49" s="28" t="n">
        <v>135.72</v>
      </c>
      <c r="AY49" s="27"/>
      <c r="AZ49" s="28" t="n">
        <f aca="false">AW49+AX49+AY49</f>
        <v>135.72</v>
      </c>
      <c r="BA49" s="32" t="n">
        <f aca="false">AA49+AZ49</f>
        <v>279.91</v>
      </c>
      <c r="BB49" s="33" t="n">
        <v>5</v>
      </c>
    </row>
    <row r="50" customFormat="false" ht="12.75" hidden="false" customHeight="false" outlineLevel="0" collapsed="false">
      <c r="A50" s="26" t="n">
        <v>48</v>
      </c>
      <c r="B50" s="26" t="s">
        <v>109</v>
      </c>
      <c r="C50" s="26" t="s">
        <v>110</v>
      </c>
      <c r="D50" s="34"/>
      <c r="E50" s="34" t="s">
        <v>26</v>
      </c>
      <c r="F50" s="27"/>
      <c r="G50" s="27"/>
      <c r="H50" s="27"/>
      <c r="I50" s="27"/>
      <c r="J50" s="27"/>
      <c r="K50" s="27"/>
      <c r="L50" s="27"/>
      <c r="M50" s="27" t="n">
        <v>5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 t="n">
        <f aca="false">SUM(F50:W50)</f>
        <v>5</v>
      </c>
      <c r="Y50" s="28" t="n">
        <v>191.04</v>
      </c>
      <c r="Z50" s="27"/>
      <c r="AA50" s="29" t="n">
        <f aca="false">X50+Y50+Z50</f>
        <v>196.04</v>
      </c>
      <c r="AB50" s="30"/>
      <c r="AC50" s="31" t="n">
        <v>48</v>
      </c>
      <c r="AD50" s="27" t="s">
        <v>111</v>
      </c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 t="n">
        <f aca="false">SUM(AE50:AV50)</f>
        <v>0</v>
      </c>
      <c r="AX50" s="28" t="n">
        <v>143.72</v>
      </c>
      <c r="AY50" s="27"/>
      <c r="AZ50" s="28" t="n">
        <f aca="false">AW50+AX50+AY50</f>
        <v>143.72</v>
      </c>
      <c r="BA50" s="32" t="n">
        <f aca="false">AA50+AZ50</f>
        <v>339.76</v>
      </c>
      <c r="BB50" s="33" t="n">
        <v>7</v>
      </c>
    </row>
    <row r="51" customFormat="false" ht="12.75" hidden="false" customHeight="false" outlineLevel="0" collapsed="false">
      <c r="C51" s="46"/>
      <c r="D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C52" s="46"/>
      <c r="D52" s="47" t="s">
        <v>10</v>
      </c>
      <c r="E52" s="48" t="s">
        <v>42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C53" s="46"/>
      <c r="D53" s="49" t="s">
        <v>11</v>
      </c>
      <c r="E53" s="48" t="s">
        <v>43</v>
      </c>
      <c r="F53" s="50"/>
      <c r="G53" s="50"/>
      <c r="H53" s="46"/>
      <c r="I53" s="46"/>
      <c r="J53" s="46"/>
      <c r="K53" s="46"/>
      <c r="L53" s="46"/>
      <c r="M53" s="46"/>
      <c r="N53" s="46"/>
      <c r="O53" s="46"/>
    </row>
    <row r="80" customFormat="false" ht="12.75" hidden="false" customHeight="false" outlineLevel="0" collapsed="false">
      <c r="A80" s="3" t="s">
        <v>112</v>
      </c>
    </row>
    <row r="83" customFormat="false" ht="12.75" hidden="false" customHeight="false" outlineLevel="0" collapsed="false">
      <c r="A83" s="3"/>
      <c r="B83" s="4"/>
      <c r="C83" s="5"/>
      <c r="D83" s="6"/>
      <c r="E83" s="6"/>
      <c r="F83" s="5" t="s">
        <v>1</v>
      </c>
      <c r="G83" s="7"/>
      <c r="H83" s="6"/>
      <c r="I83" s="6"/>
      <c r="J83" s="6"/>
      <c r="K83" s="6"/>
      <c r="L83" s="6"/>
      <c r="M83" s="6" t="s">
        <v>2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8" t="s">
        <v>3</v>
      </c>
      <c r="Y83" s="8" t="s">
        <v>4</v>
      </c>
      <c r="Z83" s="8" t="s">
        <v>5</v>
      </c>
      <c r="AA83" s="9" t="s">
        <v>6</v>
      </c>
      <c r="AB83" s="10"/>
      <c r="AC83" s="5"/>
      <c r="AD83" s="4"/>
      <c r="AE83" s="5" t="s">
        <v>7</v>
      </c>
      <c r="AF83" s="7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8" t="s">
        <v>3</v>
      </c>
      <c r="AX83" s="11" t="s">
        <v>4</v>
      </c>
      <c r="AY83" s="8" t="s">
        <v>5</v>
      </c>
      <c r="AZ83" s="12" t="s">
        <v>6</v>
      </c>
      <c r="BA83" s="13" t="s">
        <v>3</v>
      </c>
      <c r="BB83" s="14"/>
    </row>
    <row r="84" customFormat="false" ht="12.75" hidden="false" customHeight="false" outlineLevel="0" collapsed="false">
      <c r="A84" s="15" t="s">
        <v>8</v>
      </c>
      <c r="B84" s="15" t="s">
        <v>9</v>
      </c>
      <c r="C84" s="15"/>
      <c r="D84" s="15" t="s">
        <v>10</v>
      </c>
      <c r="E84" s="15" t="s">
        <v>11</v>
      </c>
      <c r="F84" s="15" t="n">
        <v>1</v>
      </c>
      <c r="G84" s="15" t="n">
        <v>2</v>
      </c>
      <c r="H84" s="15" t="n">
        <v>3</v>
      </c>
      <c r="I84" s="15" t="n">
        <v>4</v>
      </c>
      <c r="J84" s="15" t="s">
        <v>12</v>
      </c>
      <c r="K84" s="15" t="s">
        <v>13</v>
      </c>
      <c r="L84" s="15" t="s">
        <v>14</v>
      </c>
      <c r="M84" s="15" t="s">
        <v>15</v>
      </c>
      <c r="N84" s="15" t="n">
        <v>6</v>
      </c>
      <c r="O84" s="15" t="n">
        <v>7</v>
      </c>
      <c r="P84" s="15" t="n">
        <v>8</v>
      </c>
      <c r="Q84" s="15" t="s">
        <v>16</v>
      </c>
      <c r="R84" s="15" t="s">
        <v>13</v>
      </c>
      <c r="S84" s="15" t="s">
        <v>14</v>
      </c>
      <c r="T84" s="15" t="s">
        <v>15</v>
      </c>
      <c r="U84" s="15" t="n">
        <v>10</v>
      </c>
      <c r="V84" s="15" t="n">
        <v>11</v>
      </c>
      <c r="W84" s="15" t="n">
        <v>12</v>
      </c>
      <c r="X84" s="3"/>
      <c r="Y84" s="3" t="s">
        <v>17</v>
      </c>
      <c r="Z84" s="3" t="s">
        <v>18</v>
      </c>
      <c r="AA84" s="3" t="s">
        <v>19</v>
      </c>
      <c r="AB84" s="16"/>
      <c r="AC84" s="17" t="s">
        <v>8</v>
      </c>
      <c r="AD84" s="15" t="s">
        <v>9</v>
      </c>
      <c r="AE84" s="15" t="n">
        <v>1</v>
      </c>
      <c r="AF84" s="15" t="n">
        <v>2</v>
      </c>
      <c r="AG84" s="15" t="n">
        <v>3</v>
      </c>
      <c r="AH84" s="15" t="n">
        <v>4</v>
      </c>
      <c r="AI84" s="15" t="s">
        <v>12</v>
      </c>
      <c r="AJ84" s="15" t="s">
        <v>13</v>
      </c>
      <c r="AK84" s="15" t="s">
        <v>14</v>
      </c>
      <c r="AL84" s="15" t="s">
        <v>15</v>
      </c>
      <c r="AM84" s="15" t="n">
        <v>6</v>
      </c>
      <c r="AN84" s="15" t="n">
        <v>7</v>
      </c>
      <c r="AO84" s="15" t="n">
        <v>8</v>
      </c>
      <c r="AP84" s="15" t="s">
        <v>16</v>
      </c>
      <c r="AQ84" s="15" t="s">
        <v>13</v>
      </c>
      <c r="AR84" s="15" t="s">
        <v>14</v>
      </c>
      <c r="AS84" s="15" t="s">
        <v>15</v>
      </c>
      <c r="AT84" s="15" t="n">
        <v>10</v>
      </c>
      <c r="AU84" s="15" t="n">
        <v>11</v>
      </c>
      <c r="AV84" s="15" t="n">
        <v>12</v>
      </c>
      <c r="AW84" s="3" t="s">
        <v>20</v>
      </c>
      <c r="AX84" s="18" t="s">
        <v>17</v>
      </c>
      <c r="AY84" s="3" t="s">
        <v>18</v>
      </c>
      <c r="AZ84" s="18" t="s">
        <v>21</v>
      </c>
      <c r="BA84" s="19" t="s">
        <v>22</v>
      </c>
      <c r="BB84" s="20" t="s">
        <v>23</v>
      </c>
    </row>
    <row r="85" customFormat="false" ht="12.75" hidden="false" customHeight="false" outlineLevel="0" collapsed="false">
      <c r="A85" s="58" t="n">
        <v>53</v>
      </c>
      <c r="B85" s="22" t="s">
        <v>113</v>
      </c>
      <c r="C85" s="56" t="s">
        <v>114</v>
      </c>
      <c r="D85" s="34" t="s">
        <v>26</v>
      </c>
      <c r="E85" s="34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 t="n">
        <f aca="false">SUM(F85:W85)</f>
        <v>0</v>
      </c>
      <c r="Y85" s="28" t="n">
        <v>130.01</v>
      </c>
      <c r="Z85" s="27"/>
      <c r="AA85" s="29" t="n">
        <f aca="false">X85+Y85+Z85</f>
        <v>130.01</v>
      </c>
      <c r="AB85" s="30"/>
      <c r="AC85" s="31" t="n">
        <f aca="false">A85</f>
        <v>53</v>
      </c>
      <c r="AD85" s="27" t="str">
        <f aca="false">B85</f>
        <v>Laurens</v>
      </c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 t="n">
        <f aca="false">SUM(AE85:AV85)</f>
        <v>0</v>
      </c>
      <c r="AX85" s="28" t="n">
        <v>114.22</v>
      </c>
      <c r="AY85" s="27"/>
      <c r="AZ85" s="28" t="n">
        <f aca="false">AW85+AX85+AY85</f>
        <v>114.22</v>
      </c>
      <c r="BA85" s="32" t="n">
        <f aca="false">AA85+AZ85</f>
        <v>244.23</v>
      </c>
      <c r="BB85" s="33" t="n">
        <v>1</v>
      </c>
    </row>
    <row r="87" customFormat="false" ht="12.75" hidden="false" customHeight="false" outlineLevel="0" collapsed="false">
      <c r="D87" s="47" t="s">
        <v>10</v>
      </c>
      <c r="E87" s="48" t="s">
        <v>42</v>
      </c>
      <c r="F87" s="46"/>
    </row>
    <row r="88" customFormat="false" ht="12.75" hidden="false" customHeight="false" outlineLevel="0" collapsed="false">
      <c r="D88" s="49" t="s">
        <v>11</v>
      </c>
      <c r="E88" s="48" t="s">
        <v>43</v>
      </c>
      <c r="F88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true" showRowColHeaders="true" showZeros="true" rightToLeft="false" tabSelected="true" showOutlineSymbols="true" defaultGridColor="true" view="normal" topLeftCell="AA45" colorId="64" zoomScale="100" zoomScaleNormal="100" zoomScalePageLayoutView="100" workbookViewId="0">
      <selection pane="topLeft" activeCell="BB95" activeCellId="0" sqref="B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23" min="4" style="0" width="4.14"/>
    <col collapsed="false" customWidth="true" hidden="false" outlineLevel="0" max="24" min="24" style="0" width="4.56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0" min="30" style="0" width="7.42"/>
    <col collapsed="false" customWidth="true" hidden="false" outlineLevel="0" max="48" min="31" style="0" width="3.7"/>
    <col collapsed="false" customWidth="true" hidden="false" outlineLevel="0" max="49" min="49" style="0" width="5.28"/>
    <col collapsed="false" customWidth="true" hidden="false" outlineLevel="0" max="50" min="50" style="1" width="6.85"/>
    <col collapsed="false" customWidth="true" hidden="false" outlineLevel="0" max="51" min="51" style="0" width="6.85"/>
    <col collapsed="false" customWidth="true" hidden="false" outlineLevel="0" max="52" min="52" style="1" width="9.14"/>
    <col collapsed="false" customWidth="true" hidden="false" outlineLevel="0" max="53" min="53" style="1" width="7.85"/>
    <col collapsed="false" customWidth="true" hidden="false" outlineLevel="0" max="54" min="54" style="2" width="8.14"/>
  </cols>
  <sheetData>
    <row r="1" customFormat="false" ht="12.75" hidden="false" customHeight="false" outlineLevel="0" collapsed="false">
      <c r="A1" s="3" t="s">
        <v>115</v>
      </c>
    </row>
    <row r="3" customFormat="false" ht="12.75" hidden="false" customHeight="false" outlineLevel="0" collapsed="false">
      <c r="A3" s="3"/>
      <c r="B3" s="4"/>
      <c r="C3" s="5"/>
      <c r="D3" s="6"/>
      <c r="E3" s="6"/>
      <c r="F3" s="5" t="s">
        <v>1</v>
      </c>
      <c r="G3" s="7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</v>
      </c>
      <c r="Y3" s="8" t="s">
        <v>4</v>
      </c>
      <c r="Z3" s="8" t="s">
        <v>5</v>
      </c>
      <c r="AA3" s="9" t="s">
        <v>6</v>
      </c>
      <c r="AB3" s="10"/>
      <c r="AC3" s="5"/>
      <c r="AD3" s="4"/>
      <c r="AE3" s="5" t="s">
        <v>7</v>
      </c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 t="s">
        <v>3</v>
      </c>
      <c r="AX3" s="11" t="s">
        <v>4</v>
      </c>
      <c r="AY3" s="8" t="s">
        <v>5</v>
      </c>
      <c r="AZ3" s="12" t="s">
        <v>6</v>
      </c>
      <c r="BA3" s="13" t="s">
        <v>3</v>
      </c>
      <c r="BB3" s="14"/>
    </row>
    <row r="4" customFormat="false" ht="12.75" hidden="false" customHeight="false" outlineLevel="0" collapsed="false">
      <c r="A4" s="15" t="s">
        <v>8</v>
      </c>
      <c r="B4" s="15" t="s">
        <v>9</v>
      </c>
      <c r="C4" s="15"/>
      <c r="D4" s="15" t="s">
        <v>10</v>
      </c>
      <c r="E4" s="15" t="s">
        <v>11</v>
      </c>
      <c r="F4" s="15" t="n">
        <v>1</v>
      </c>
      <c r="G4" s="15" t="n">
        <v>2</v>
      </c>
      <c r="H4" s="15" t="n">
        <v>3</v>
      </c>
      <c r="I4" s="15" t="n">
        <v>4</v>
      </c>
      <c r="J4" s="15" t="s">
        <v>12</v>
      </c>
      <c r="K4" s="15" t="s">
        <v>13</v>
      </c>
      <c r="L4" s="15" t="s">
        <v>14</v>
      </c>
      <c r="M4" s="15" t="s">
        <v>15</v>
      </c>
      <c r="N4" s="15" t="n">
        <v>6</v>
      </c>
      <c r="O4" s="15" t="n">
        <v>7</v>
      </c>
      <c r="P4" s="15" t="n">
        <v>8</v>
      </c>
      <c r="Q4" s="15" t="s">
        <v>16</v>
      </c>
      <c r="R4" s="15" t="s">
        <v>13</v>
      </c>
      <c r="S4" s="15" t="s">
        <v>14</v>
      </c>
      <c r="T4" s="15" t="s">
        <v>15</v>
      </c>
      <c r="U4" s="15" t="n">
        <v>10</v>
      </c>
      <c r="V4" s="15" t="n">
        <v>11</v>
      </c>
      <c r="W4" s="15" t="n">
        <v>12</v>
      </c>
      <c r="X4" s="3"/>
      <c r="Y4" s="3" t="s">
        <v>17</v>
      </c>
      <c r="Z4" s="3" t="s">
        <v>18</v>
      </c>
      <c r="AA4" s="3" t="s">
        <v>19</v>
      </c>
      <c r="AB4" s="16"/>
      <c r="AC4" s="17" t="s">
        <v>8</v>
      </c>
      <c r="AD4" s="15" t="s">
        <v>9</v>
      </c>
      <c r="AE4" s="15" t="n">
        <v>1</v>
      </c>
      <c r="AF4" s="15" t="n">
        <v>2</v>
      </c>
      <c r="AG4" s="15" t="n">
        <v>3</v>
      </c>
      <c r="AH4" s="15" t="n">
        <v>4</v>
      </c>
      <c r="AI4" s="15" t="s">
        <v>12</v>
      </c>
      <c r="AJ4" s="15" t="s">
        <v>13</v>
      </c>
      <c r="AK4" s="15" t="s">
        <v>14</v>
      </c>
      <c r="AL4" s="15" t="s">
        <v>15</v>
      </c>
      <c r="AM4" s="15" t="n">
        <v>6</v>
      </c>
      <c r="AN4" s="15" t="n">
        <v>7</v>
      </c>
      <c r="AO4" s="15" t="n">
        <v>8</v>
      </c>
      <c r="AP4" s="15" t="s">
        <v>16</v>
      </c>
      <c r="AQ4" s="15" t="s">
        <v>13</v>
      </c>
      <c r="AR4" s="15" t="s">
        <v>14</v>
      </c>
      <c r="AS4" s="15" t="s">
        <v>15</v>
      </c>
      <c r="AT4" s="15" t="n">
        <v>10</v>
      </c>
      <c r="AU4" s="15" t="n">
        <v>11</v>
      </c>
      <c r="AV4" s="15" t="n">
        <v>12</v>
      </c>
      <c r="AW4" s="3" t="s">
        <v>20</v>
      </c>
      <c r="AX4" s="18" t="s">
        <v>17</v>
      </c>
      <c r="AY4" s="3" t="s">
        <v>18</v>
      </c>
      <c r="AZ4" s="18" t="s">
        <v>21</v>
      </c>
      <c r="BA4" s="19" t="s">
        <v>22</v>
      </c>
      <c r="BB4" s="20" t="s">
        <v>23</v>
      </c>
    </row>
    <row r="5" customFormat="false" ht="12.75" hidden="false" customHeight="false" outlineLevel="0" collapsed="false">
      <c r="A5" s="58" t="n">
        <v>70</v>
      </c>
      <c r="B5" s="65" t="s">
        <v>116</v>
      </c>
      <c r="C5" s="66" t="s">
        <v>117</v>
      </c>
      <c r="D5" s="34"/>
      <c r="E5" s="34" t="s">
        <v>26</v>
      </c>
      <c r="F5" s="27"/>
      <c r="G5" s="27"/>
      <c r="H5" s="27"/>
      <c r="I5" s="27" t="n">
        <v>10</v>
      </c>
      <c r="J5" s="27"/>
      <c r="K5" s="27"/>
      <c r="L5" s="27"/>
      <c r="M5" s="27"/>
      <c r="N5" s="27"/>
      <c r="O5" s="43"/>
      <c r="P5" s="27"/>
      <c r="Q5" s="27"/>
      <c r="R5" s="27"/>
      <c r="S5" s="27"/>
      <c r="T5" s="27"/>
      <c r="U5" s="27"/>
      <c r="V5" s="27" t="n">
        <v>5</v>
      </c>
      <c r="W5" s="27"/>
      <c r="X5" s="27" t="n">
        <f aca="false">SUM(F5:W5)</f>
        <v>15</v>
      </c>
      <c r="Y5" s="53" t="n">
        <v>152.4</v>
      </c>
      <c r="Z5" s="43"/>
      <c r="AA5" s="29" t="n">
        <f aca="false">X5+Y5+Z5</f>
        <v>167.4</v>
      </c>
      <c r="AB5" s="30"/>
      <c r="AC5" s="31" t="n">
        <f aca="false">A5</f>
        <v>70</v>
      </c>
      <c r="AD5" s="27" t="str">
        <f aca="false">B5</f>
        <v>Karl </v>
      </c>
      <c r="AE5" s="27"/>
      <c r="AF5" s="27"/>
      <c r="AG5" s="27" t="s">
        <v>47</v>
      </c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 t="n">
        <f aca="false">SUM(AE5:AV5)</f>
        <v>0</v>
      </c>
      <c r="AX5" s="28" t="n">
        <v>999</v>
      </c>
      <c r="AY5" s="27"/>
      <c r="AZ5" s="28" t="n">
        <f aca="false">AW5+AX5+AY5</f>
        <v>999</v>
      </c>
      <c r="BA5" s="32" t="n">
        <f aca="false">AA5+AZ5</f>
        <v>1166.4</v>
      </c>
      <c r="BB5" s="33" t="n">
        <v>5</v>
      </c>
    </row>
    <row r="6" customFormat="false" ht="12.75" hidden="false" customHeight="false" outlineLevel="0" collapsed="false">
      <c r="A6" s="58" t="n">
        <v>71</v>
      </c>
      <c r="B6" s="67" t="s">
        <v>30</v>
      </c>
      <c r="C6" s="68" t="s">
        <v>118</v>
      </c>
      <c r="D6" s="34"/>
      <c r="E6" s="34" t="s">
        <v>2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n">
        <f aca="false">SUM(F6:W6)</f>
        <v>0</v>
      </c>
      <c r="Y6" s="28" t="n">
        <v>163.73</v>
      </c>
      <c r="Z6" s="27"/>
      <c r="AA6" s="29" t="n">
        <f aca="false">X6+Y6+Z6</f>
        <v>163.73</v>
      </c>
      <c r="AB6" s="30"/>
      <c r="AC6" s="31" t="n">
        <f aca="false">A6</f>
        <v>71</v>
      </c>
      <c r="AD6" s="27" t="str">
        <f aca="false">B6</f>
        <v>Bram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 t="n">
        <v>5</v>
      </c>
      <c r="AU6" s="27"/>
      <c r="AV6" s="27"/>
      <c r="AW6" s="27" t="n">
        <f aca="false">SUM(AE6:AV6)</f>
        <v>5</v>
      </c>
      <c r="AX6" s="28" t="n">
        <v>146.62</v>
      </c>
      <c r="AY6" s="27"/>
      <c r="AZ6" s="28" t="n">
        <f aca="false">AW6+AX6+AY6</f>
        <v>151.62</v>
      </c>
      <c r="BA6" s="32" t="n">
        <f aca="false">AA6+AZ6</f>
        <v>315.35</v>
      </c>
      <c r="BB6" s="33" t="n">
        <v>2</v>
      </c>
    </row>
    <row r="7" customFormat="false" ht="12.75" hidden="false" customHeight="false" outlineLevel="0" collapsed="false">
      <c r="A7" s="69" t="n">
        <v>73</v>
      </c>
      <c r="B7" s="67" t="s">
        <v>119</v>
      </c>
      <c r="C7" s="68" t="s">
        <v>120</v>
      </c>
      <c r="D7" s="34"/>
      <c r="E7" s="34" t="s">
        <v>2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 t="n">
        <f aca="false">SUM(F7:W7)</f>
        <v>0</v>
      </c>
      <c r="Y7" s="28" t="n">
        <v>158.94</v>
      </c>
      <c r="Z7" s="27"/>
      <c r="AA7" s="29" t="n">
        <f aca="false">X7+Y7+Z7</f>
        <v>158.94</v>
      </c>
      <c r="AB7" s="30"/>
      <c r="AC7" s="31" t="n">
        <v>73</v>
      </c>
      <c r="AD7" s="27" t="s">
        <v>119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 t="n">
        <v>15</v>
      </c>
      <c r="AV7" s="27"/>
      <c r="AW7" s="27" t="n">
        <f aca="false">SUM(AE7:AV7)</f>
        <v>15</v>
      </c>
      <c r="AX7" s="28" t="n">
        <v>159.42</v>
      </c>
      <c r="AY7" s="27"/>
      <c r="AZ7" s="28" t="n">
        <f aca="false">AW7+AX7+AY7</f>
        <v>174.42</v>
      </c>
      <c r="BA7" s="32" t="n">
        <f aca="false">AA7+AZ7</f>
        <v>333.36</v>
      </c>
      <c r="BB7" s="33" t="n">
        <v>3</v>
      </c>
    </row>
    <row r="8" customFormat="false" ht="12.75" hidden="false" customHeight="false" outlineLevel="0" collapsed="false">
      <c r="A8" s="36" t="n">
        <v>74</v>
      </c>
      <c r="B8" s="67" t="s">
        <v>121</v>
      </c>
      <c r="C8" s="67" t="s">
        <v>122</v>
      </c>
      <c r="D8" s="34"/>
      <c r="E8" s="34" t="s">
        <v>2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7"/>
      <c r="AA8" s="29"/>
      <c r="AB8" s="30"/>
      <c r="AC8" s="31" t="n">
        <f aca="false">A8</f>
        <v>74</v>
      </c>
      <c r="AD8" s="27" t="str">
        <f aca="false">B8</f>
        <v>Gita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8"/>
      <c r="AY8" s="27"/>
      <c r="AZ8" s="28"/>
      <c r="BA8" s="32"/>
      <c r="BB8" s="33"/>
    </row>
    <row r="9" customFormat="false" ht="12.75" hidden="false" customHeight="false" outlineLevel="0" collapsed="false">
      <c r="A9" s="70" t="n">
        <v>75</v>
      </c>
      <c r="B9" s="67" t="s">
        <v>123</v>
      </c>
      <c r="C9" s="67" t="s">
        <v>124</v>
      </c>
      <c r="D9" s="34" t="s">
        <v>26</v>
      </c>
      <c r="E9" s="34" t="s">
        <v>2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5</v>
      </c>
      <c r="S9" s="27"/>
      <c r="T9" s="27"/>
      <c r="U9" s="27"/>
      <c r="V9" s="27"/>
      <c r="W9" s="27"/>
      <c r="X9" s="27" t="n">
        <f aca="false">SUM(F9:W9)</f>
        <v>5</v>
      </c>
      <c r="Y9" s="28" t="n">
        <v>200.3</v>
      </c>
      <c r="Z9" s="27"/>
      <c r="AA9" s="29" t="n">
        <f aca="false">X9+Y9+Z9</f>
        <v>205.3</v>
      </c>
      <c r="AB9" s="30"/>
      <c r="AC9" s="31" t="n">
        <f aca="false">A9</f>
        <v>75</v>
      </c>
      <c r="AD9" s="27" t="str">
        <f aca="false">B9</f>
        <v>Pascal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 t="n">
        <f aca="false">SUM(AE9:AV9)</f>
        <v>0</v>
      </c>
      <c r="AX9" s="28" t="n">
        <v>148.03</v>
      </c>
      <c r="AY9" s="27"/>
      <c r="AZ9" s="28" t="n">
        <f aca="false">AW9+AX9+AY9</f>
        <v>148.03</v>
      </c>
      <c r="BA9" s="32" t="n">
        <f aca="false">AA9+AZ9</f>
        <v>353.33</v>
      </c>
      <c r="BB9" s="33" t="n">
        <v>4</v>
      </c>
    </row>
    <row r="10" customFormat="false" ht="12.75" hidden="false" customHeight="false" outlineLevel="0" collapsed="false">
      <c r="A10" s="36" t="n">
        <v>76</v>
      </c>
      <c r="B10" s="67" t="s">
        <v>125</v>
      </c>
      <c r="C10" s="67" t="s">
        <v>95</v>
      </c>
      <c r="D10" s="39" t="s">
        <v>2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 t="n">
        <f aca="false">SUM(F10:W10)</f>
        <v>0</v>
      </c>
      <c r="Y10" s="40" t="n">
        <v>151.98</v>
      </c>
      <c r="Z10" s="26"/>
      <c r="AA10" s="29" t="n">
        <f aca="false">X10+Y10+Z10</f>
        <v>151.98</v>
      </c>
      <c r="AC10" s="42" t="n">
        <f aca="false">A10</f>
        <v>76</v>
      </c>
      <c r="AD10" s="42" t="str">
        <f aca="false">B10</f>
        <v>Herman</v>
      </c>
      <c r="AE10" s="26"/>
      <c r="AF10" s="26"/>
      <c r="AG10" s="26"/>
      <c r="AH10" s="26" t="n">
        <v>5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7" t="n">
        <f aca="false">SUM(AE10:AV10)</f>
        <v>5</v>
      </c>
      <c r="AX10" s="40" t="n">
        <v>147.73</v>
      </c>
      <c r="AY10" s="26"/>
      <c r="AZ10" s="28" t="n">
        <f aca="false">AW10+AX10+AY10</f>
        <v>152.73</v>
      </c>
      <c r="BA10" s="32" t="n">
        <f aca="false">AA10+AZ10</f>
        <v>304.71</v>
      </c>
      <c r="BB10" s="33" t="n">
        <v>1</v>
      </c>
    </row>
    <row r="11" customFormat="false" ht="12.75" hidden="false" customHeight="false" outlineLevel="0" collapsed="false">
      <c r="A11" s="71"/>
      <c r="B11" s="72"/>
      <c r="C11" s="72"/>
      <c r="D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AC11" s="73"/>
      <c r="AD11" s="73"/>
    </row>
    <row r="12" customFormat="false" ht="12.75" hidden="false" customHeight="false" outlineLevel="0" collapsed="false">
      <c r="C12" s="46"/>
      <c r="D12" s="47" t="s">
        <v>10</v>
      </c>
      <c r="E12" s="48" t="s">
        <v>42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C13" s="46"/>
      <c r="D13" s="49" t="s">
        <v>11</v>
      </c>
      <c r="E13" s="48" t="s">
        <v>43</v>
      </c>
      <c r="F13" s="50"/>
      <c r="G13" s="50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false" outlineLevel="0" collapsed="false">
      <c r="C14" s="46"/>
      <c r="D14" s="46"/>
      <c r="F14" s="46"/>
      <c r="G14" s="51"/>
      <c r="H14" s="46"/>
      <c r="I14" s="46"/>
      <c r="J14" s="46"/>
      <c r="K14" s="46"/>
      <c r="L14" s="46"/>
      <c r="M14" s="46"/>
      <c r="N14" s="46"/>
      <c r="O14" s="46"/>
      <c r="AX14" s="0"/>
      <c r="AZ14" s="0"/>
      <c r="BA14" s="0"/>
      <c r="BB14" s="0"/>
    </row>
    <row r="15" customFormat="false" ht="12.75" hidden="false" customHeight="false" outlineLevel="0" collapsed="false">
      <c r="C15" s="46"/>
      <c r="D15" s="51"/>
      <c r="F15" s="51"/>
      <c r="G15" s="51"/>
      <c r="H15" s="46"/>
      <c r="I15" s="46"/>
      <c r="J15" s="46"/>
      <c r="K15" s="46"/>
      <c r="L15" s="46"/>
      <c r="M15" s="46"/>
      <c r="N15" s="46"/>
      <c r="O15" s="46"/>
      <c r="AX15" s="0"/>
      <c r="AZ15" s="0"/>
      <c r="BA15" s="0"/>
      <c r="BB15" s="0"/>
    </row>
    <row r="16" customFormat="false" ht="12.75" hidden="false" customHeight="false" outlineLevel="0" collapsed="false">
      <c r="C16" s="46"/>
      <c r="D16" s="46"/>
      <c r="F16" s="46"/>
      <c r="G16" s="51"/>
      <c r="H16" s="46"/>
      <c r="I16" s="46"/>
      <c r="J16" s="46"/>
      <c r="K16" s="46"/>
      <c r="L16" s="46"/>
      <c r="M16" s="46"/>
      <c r="N16" s="46"/>
      <c r="O16" s="46"/>
      <c r="AX16" s="0"/>
      <c r="AZ16" s="0"/>
      <c r="BA16" s="0"/>
      <c r="BB16" s="0"/>
    </row>
    <row r="17" customFormat="false" ht="12.75" hidden="false" customHeight="false" outlineLevel="0" collapsed="false">
      <c r="C17" s="46"/>
      <c r="D17" s="51"/>
      <c r="F17" s="51"/>
      <c r="G17" s="51"/>
      <c r="H17" s="46"/>
      <c r="I17" s="46"/>
      <c r="J17" s="46"/>
      <c r="K17" s="46"/>
      <c r="L17" s="46"/>
      <c r="M17" s="46"/>
      <c r="N17" s="46"/>
      <c r="O17" s="46"/>
      <c r="AX17" s="0"/>
      <c r="AZ17" s="0"/>
      <c r="BA17" s="0"/>
      <c r="BB17" s="0"/>
    </row>
    <row r="18" customFormat="false" ht="12.75" hidden="false" customHeight="false" outlineLevel="0" collapsed="false">
      <c r="C18" s="46"/>
      <c r="D18" s="46"/>
      <c r="F18" s="46"/>
      <c r="G18" s="51"/>
      <c r="H18" s="46"/>
      <c r="I18" s="46"/>
      <c r="J18" s="46"/>
      <c r="K18" s="46"/>
      <c r="L18" s="46"/>
      <c r="M18" s="46"/>
      <c r="N18" s="46"/>
      <c r="O18" s="46"/>
      <c r="AX18" s="0"/>
      <c r="AZ18" s="0"/>
      <c r="BA18" s="0"/>
      <c r="BB18" s="0"/>
    </row>
    <row r="19" customFormat="false" ht="12.75" hidden="false" customHeight="false" outlineLevel="0" collapsed="false">
      <c r="C19" s="46"/>
      <c r="D19" s="46"/>
      <c r="F19" s="46"/>
      <c r="G19" s="51"/>
      <c r="H19" s="46"/>
      <c r="I19" s="46"/>
      <c r="J19" s="46"/>
      <c r="K19" s="46"/>
      <c r="L19" s="46"/>
      <c r="M19" s="46"/>
      <c r="N19" s="46"/>
      <c r="O19" s="46"/>
      <c r="AX19" s="0"/>
      <c r="AZ19" s="0"/>
      <c r="BA19" s="0"/>
      <c r="BB19" s="0"/>
    </row>
    <row r="20" customFormat="false" ht="12.75" hidden="false" customHeight="false" outlineLevel="0" collapsed="false">
      <c r="C20" s="46"/>
      <c r="D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AX20" s="0"/>
      <c r="AZ20" s="0"/>
      <c r="BA20" s="0"/>
      <c r="BB20" s="0"/>
    </row>
    <row r="21" customFormat="false" ht="12.75" hidden="false" customHeight="false" outlineLevel="0" collapsed="false">
      <c r="C21" s="46"/>
      <c r="D21" s="51"/>
      <c r="F21" s="51"/>
      <c r="G21" s="51"/>
      <c r="H21" s="46"/>
      <c r="I21" s="46"/>
      <c r="J21" s="46"/>
      <c r="K21" s="46"/>
      <c r="L21" s="46"/>
      <c r="M21" s="46"/>
      <c r="N21" s="46"/>
      <c r="O21" s="46"/>
      <c r="AX21" s="0"/>
      <c r="AZ21" s="0"/>
      <c r="BA21" s="0"/>
      <c r="BB21" s="0"/>
    </row>
    <row r="22" customFormat="false" ht="12.75" hidden="false" customHeight="false" outlineLevel="0" collapsed="false">
      <c r="C22" s="46"/>
      <c r="D22" s="46"/>
      <c r="F22" s="46"/>
      <c r="G22" s="51"/>
      <c r="H22" s="46"/>
      <c r="I22" s="46"/>
      <c r="J22" s="46"/>
      <c r="K22" s="46"/>
      <c r="L22" s="46"/>
      <c r="M22" s="46"/>
      <c r="N22" s="46"/>
      <c r="O22" s="46"/>
      <c r="AX22" s="0"/>
      <c r="AZ22" s="0"/>
      <c r="BA22" s="0"/>
      <c r="BB22" s="0"/>
    </row>
    <row r="23" customFormat="false" ht="12.75" hidden="false" customHeight="false" outlineLevel="0" collapsed="false">
      <c r="C23" s="46"/>
      <c r="D23" s="46"/>
      <c r="F23" s="46"/>
      <c r="G23" s="51"/>
      <c r="H23" s="46"/>
      <c r="I23" s="46"/>
      <c r="J23" s="46"/>
      <c r="K23" s="46"/>
      <c r="L23" s="46"/>
      <c r="M23" s="46"/>
      <c r="N23" s="46"/>
      <c r="O23" s="46"/>
      <c r="AX23" s="0"/>
      <c r="AZ23" s="0"/>
      <c r="BA23" s="0"/>
      <c r="BB23" s="0"/>
    </row>
    <row r="24" customFormat="false" ht="12.75" hidden="false" customHeight="false" outlineLevel="0" collapsed="false">
      <c r="C24" s="46"/>
      <c r="D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AX24" s="0"/>
      <c r="AZ24" s="0"/>
      <c r="BA24" s="0"/>
      <c r="BB24" s="0"/>
    </row>
    <row r="25" customFormat="false" ht="12.75" hidden="false" customHeight="false" outlineLevel="0" collapsed="false">
      <c r="C25" s="46"/>
      <c r="D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AX25" s="0"/>
      <c r="AZ25" s="0"/>
      <c r="BA25" s="0"/>
      <c r="BB25" s="0"/>
    </row>
    <row r="26" customFormat="false" ht="12.75" hidden="false" customHeight="false" outlineLevel="0" collapsed="false">
      <c r="C26" s="46"/>
      <c r="D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AX26" s="0"/>
      <c r="AZ26" s="0"/>
      <c r="BA26" s="0"/>
      <c r="BB26" s="0"/>
    </row>
    <row r="27" customFormat="false" ht="12.75" hidden="false" customHeight="false" outlineLevel="0" collapsed="false">
      <c r="C27" s="46"/>
      <c r="D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AX27" s="0"/>
      <c r="AZ27" s="0"/>
      <c r="BA27" s="0"/>
      <c r="BB27" s="0"/>
    </row>
    <row r="28" customFormat="false" ht="12.75" hidden="false" customHeight="false" outlineLevel="0" collapsed="false">
      <c r="C28" s="46"/>
      <c r="D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AX28" s="0"/>
      <c r="AZ28" s="0"/>
      <c r="BA28" s="0"/>
      <c r="BB28" s="0"/>
    </row>
    <row r="29" customFormat="false" ht="12.75" hidden="false" customHeight="false" outlineLevel="0" collapsed="false">
      <c r="C29" s="46"/>
      <c r="D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AX29" s="0"/>
      <c r="AZ29" s="0"/>
      <c r="BA29" s="0"/>
      <c r="BB29" s="0"/>
    </row>
    <row r="30" customFormat="false" ht="12.75" hidden="false" customHeight="false" outlineLevel="0" collapsed="false">
      <c r="C30" s="46"/>
      <c r="D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AX30" s="0"/>
      <c r="AZ30" s="0"/>
      <c r="BA30" s="0"/>
      <c r="BB30" s="0"/>
    </row>
    <row r="31" customFormat="false" ht="12.75" hidden="false" customHeight="false" outlineLevel="0" collapsed="false">
      <c r="C31" s="46"/>
      <c r="D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AX31" s="0"/>
      <c r="AZ31" s="0"/>
      <c r="BA31" s="0"/>
      <c r="BB31" s="0"/>
    </row>
    <row r="32" customFormat="false" ht="12.75" hidden="false" customHeight="false" outlineLevel="0" collapsed="false">
      <c r="C32" s="46"/>
      <c r="D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AX32" s="0"/>
      <c r="AZ32" s="0"/>
      <c r="BA32" s="0"/>
      <c r="BB32" s="0"/>
    </row>
    <row r="42" customFormat="false" ht="12.75" hidden="false" customHeight="false" outlineLevel="0" collapsed="false">
      <c r="A42" s="3" t="s">
        <v>126</v>
      </c>
      <c r="C42" s="46"/>
      <c r="D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AX42" s="0"/>
      <c r="AZ42" s="0"/>
      <c r="BA42" s="0"/>
      <c r="BB42" s="0"/>
    </row>
    <row r="43" customFormat="false" ht="12.75" hidden="false" customHeight="false" outlineLevel="0" collapsed="false">
      <c r="C43" s="46"/>
      <c r="D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AX43" s="0"/>
      <c r="AZ43" s="0"/>
      <c r="BA43" s="0"/>
      <c r="BB43" s="0"/>
    </row>
    <row r="44" customFormat="false" ht="12.75" hidden="false" customHeight="false" outlineLevel="0" collapsed="false">
      <c r="A44" s="3"/>
      <c r="B44" s="4"/>
      <c r="C44" s="5"/>
      <c r="D44" s="6"/>
      <c r="E44" s="6"/>
      <c r="F44" s="5" t="s">
        <v>1</v>
      </c>
      <c r="G44" s="7"/>
      <c r="H44" s="6"/>
      <c r="I44" s="6"/>
      <c r="J44" s="6"/>
      <c r="K44" s="6"/>
      <c r="L44" s="6"/>
      <c r="M44" s="6" t="s">
        <v>2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8" t="s">
        <v>3</v>
      </c>
      <c r="Y44" s="8" t="s">
        <v>4</v>
      </c>
      <c r="Z44" s="8" t="s">
        <v>5</v>
      </c>
      <c r="AA44" s="9" t="s">
        <v>6</v>
      </c>
      <c r="AB44" s="10"/>
      <c r="AC44" s="5"/>
      <c r="AD44" s="4"/>
      <c r="AE44" s="5" t="s">
        <v>7</v>
      </c>
      <c r="AF44" s="7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8" t="s">
        <v>3</v>
      </c>
      <c r="AX44" s="11" t="s">
        <v>4</v>
      </c>
      <c r="AY44" s="8" t="s">
        <v>5</v>
      </c>
      <c r="AZ44" s="12" t="s">
        <v>6</v>
      </c>
      <c r="BA44" s="13" t="s">
        <v>3</v>
      </c>
      <c r="BB44" s="14"/>
    </row>
    <row r="45" customFormat="false" ht="12.75" hidden="false" customHeight="false" outlineLevel="0" collapsed="false">
      <c r="A45" s="15" t="s">
        <v>8</v>
      </c>
      <c r="B45" s="15" t="s">
        <v>9</v>
      </c>
      <c r="C45" s="15"/>
      <c r="D45" s="15" t="s">
        <v>10</v>
      </c>
      <c r="E45" s="15" t="s">
        <v>11</v>
      </c>
      <c r="F45" s="15" t="n">
        <v>1</v>
      </c>
      <c r="G45" s="15" t="n">
        <v>2</v>
      </c>
      <c r="H45" s="15" t="n">
        <v>3</v>
      </c>
      <c r="I45" s="15" t="n">
        <v>4</v>
      </c>
      <c r="J45" s="15" t="s">
        <v>12</v>
      </c>
      <c r="K45" s="15" t="s">
        <v>13</v>
      </c>
      <c r="L45" s="15" t="s">
        <v>14</v>
      </c>
      <c r="M45" s="15" t="s">
        <v>15</v>
      </c>
      <c r="N45" s="15" t="n">
        <v>6</v>
      </c>
      <c r="O45" s="15" t="n">
        <v>7</v>
      </c>
      <c r="P45" s="15" t="n">
        <v>8</v>
      </c>
      <c r="Q45" s="15" t="s">
        <v>16</v>
      </c>
      <c r="R45" s="15" t="s">
        <v>13</v>
      </c>
      <c r="S45" s="15" t="s">
        <v>14</v>
      </c>
      <c r="T45" s="15" t="s">
        <v>15</v>
      </c>
      <c r="U45" s="15" t="n">
        <v>10</v>
      </c>
      <c r="V45" s="15" t="n">
        <v>11</v>
      </c>
      <c r="W45" s="15" t="n">
        <v>12</v>
      </c>
      <c r="X45" s="3"/>
      <c r="Y45" s="3" t="s">
        <v>17</v>
      </c>
      <c r="Z45" s="3" t="s">
        <v>18</v>
      </c>
      <c r="AA45" s="3" t="s">
        <v>19</v>
      </c>
      <c r="AB45" s="16"/>
      <c r="AC45" s="17" t="s">
        <v>8</v>
      </c>
      <c r="AD45" s="15" t="s">
        <v>9</v>
      </c>
      <c r="AE45" s="15" t="n">
        <v>1</v>
      </c>
      <c r="AF45" s="15" t="n">
        <v>2</v>
      </c>
      <c r="AG45" s="15" t="n">
        <v>3</v>
      </c>
      <c r="AH45" s="15" t="n">
        <v>4</v>
      </c>
      <c r="AI45" s="15" t="s">
        <v>12</v>
      </c>
      <c r="AJ45" s="15" t="s">
        <v>13</v>
      </c>
      <c r="AK45" s="15" t="s">
        <v>14</v>
      </c>
      <c r="AL45" s="15" t="s">
        <v>15</v>
      </c>
      <c r="AM45" s="15" t="n">
        <v>6</v>
      </c>
      <c r="AN45" s="15" t="n">
        <v>7</v>
      </c>
      <c r="AO45" s="15" t="n">
        <v>8</v>
      </c>
      <c r="AP45" s="15" t="s">
        <v>16</v>
      </c>
      <c r="AQ45" s="15" t="s">
        <v>13</v>
      </c>
      <c r="AR45" s="15" t="s">
        <v>14</v>
      </c>
      <c r="AS45" s="15" t="s">
        <v>15</v>
      </c>
      <c r="AT45" s="15" t="n">
        <v>10</v>
      </c>
      <c r="AU45" s="15" t="n">
        <v>11</v>
      </c>
      <c r="AV45" s="15" t="n">
        <v>12</v>
      </c>
      <c r="AW45" s="3" t="s">
        <v>20</v>
      </c>
      <c r="AX45" s="18" t="s">
        <v>17</v>
      </c>
      <c r="AY45" s="3" t="s">
        <v>18</v>
      </c>
      <c r="AZ45" s="18" t="s">
        <v>21</v>
      </c>
      <c r="BA45" s="19" t="s">
        <v>22</v>
      </c>
      <c r="BB45" s="20" t="s">
        <v>23</v>
      </c>
    </row>
    <row r="46" customFormat="false" ht="12.75" hidden="false" customHeight="false" outlineLevel="0" collapsed="false">
      <c r="A46" s="58" t="n">
        <v>82</v>
      </c>
      <c r="B46" s="22" t="s">
        <v>127</v>
      </c>
      <c r="C46" s="56" t="s">
        <v>93</v>
      </c>
      <c r="D46" s="34" t="s">
        <v>26</v>
      </c>
      <c r="E46" s="34" t="s">
        <v>26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 t="n">
        <f aca="false">SUM(F46:W46)</f>
        <v>0</v>
      </c>
      <c r="Y46" s="28" t="n">
        <v>126.99</v>
      </c>
      <c r="Z46" s="27"/>
      <c r="AA46" s="29" t="n">
        <f aca="false">X46+Y46+Z46</f>
        <v>126.99</v>
      </c>
      <c r="AB46" s="30"/>
      <c r="AC46" s="31" t="n">
        <f aca="false">A46</f>
        <v>82</v>
      </c>
      <c r="AD46" s="27" t="str">
        <f aca="false">B46</f>
        <v>Andreas</v>
      </c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 t="n">
        <f aca="false">SUM(AE46:AV46)</f>
        <v>0</v>
      </c>
      <c r="AX46" s="28" t="n">
        <v>123.46</v>
      </c>
      <c r="AY46" s="27"/>
      <c r="AZ46" s="28" t="n">
        <f aca="false">AW46+AX46+AY46</f>
        <v>123.46</v>
      </c>
      <c r="BA46" s="32" t="n">
        <f aca="false">AA46+AZ46</f>
        <v>250.45</v>
      </c>
      <c r="BB46" s="33" t="n">
        <v>2</v>
      </c>
    </row>
    <row r="47" customFormat="false" ht="12.75" hidden="false" customHeight="false" outlineLevel="0" collapsed="false">
      <c r="A47" s="74" t="n">
        <v>80</v>
      </c>
      <c r="B47" s="22" t="s">
        <v>128</v>
      </c>
      <c r="C47" s="22" t="s">
        <v>129</v>
      </c>
      <c r="D47" s="34" t="s">
        <v>26</v>
      </c>
      <c r="E47" s="34"/>
      <c r="F47" s="27"/>
      <c r="G47" s="27"/>
      <c r="H47" s="27"/>
      <c r="I47" s="27"/>
      <c r="J47" s="27"/>
      <c r="K47" s="27"/>
      <c r="L47" s="27"/>
      <c r="M47" s="27"/>
      <c r="N47" s="27"/>
      <c r="O47" s="43"/>
      <c r="P47" s="27"/>
      <c r="Q47" s="27"/>
      <c r="R47" s="27"/>
      <c r="S47" s="27"/>
      <c r="T47" s="27"/>
      <c r="U47" s="27"/>
      <c r="V47" s="27"/>
      <c r="W47" s="27"/>
      <c r="X47" s="27" t="n">
        <f aca="false">SUM(F47:W47)</f>
        <v>0</v>
      </c>
      <c r="Y47" s="53" t="n">
        <v>146.46</v>
      </c>
      <c r="Z47" s="43"/>
      <c r="AA47" s="29" t="n">
        <f aca="false">X47+Y47+Z47</f>
        <v>146.46</v>
      </c>
      <c r="AB47" s="30"/>
      <c r="AC47" s="31" t="n">
        <f aca="false">A47</f>
        <v>80</v>
      </c>
      <c r="AD47" s="27" t="str">
        <f aca="false">B47</f>
        <v>Remco</v>
      </c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 t="n">
        <f aca="false">SUM(AE47:AV47)</f>
        <v>0</v>
      </c>
      <c r="AX47" s="28" t="n">
        <v>140.22</v>
      </c>
      <c r="AY47" s="27"/>
      <c r="AZ47" s="28" t="n">
        <f aca="false">AW47+AX47+AY47</f>
        <v>140.22</v>
      </c>
      <c r="BA47" s="32" t="n">
        <f aca="false">AA47+AZ47</f>
        <v>286.68</v>
      </c>
      <c r="BB47" s="33" t="n">
        <v>8</v>
      </c>
    </row>
    <row r="48" customFormat="false" ht="12.75" hidden="false" customHeight="false" outlineLevel="0" collapsed="false">
      <c r="A48" s="58" t="n">
        <v>91</v>
      </c>
      <c r="B48" s="22" t="s">
        <v>130</v>
      </c>
      <c r="C48" s="22" t="s">
        <v>131</v>
      </c>
      <c r="D48" s="34" t="s">
        <v>26</v>
      </c>
      <c r="E48" s="34"/>
      <c r="F48" s="27"/>
      <c r="G48" s="27"/>
      <c r="H48" s="27"/>
      <c r="I48" s="27" t="n">
        <v>5</v>
      </c>
      <c r="J48" s="27"/>
      <c r="K48" s="27"/>
      <c r="L48" s="27"/>
      <c r="M48" s="27"/>
      <c r="N48" s="27"/>
      <c r="O48" s="27" t="n">
        <v>5</v>
      </c>
      <c r="P48" s="27" t="n">
        <v>5</v>
      </c>
      <c r="Q48" s="27"/>
      <c r="R48" s="27"/>
      <c r="S48" s="27"/>
      <c r="T48" s="27"/>
      <c r="U48" s="27"/>
      <c r="V48" s="27" t="n">
        <v>5</v>
      </c>
      <c r="W48" s="27"/>
      <c r="X48" s="27" t="n">
        <f aca="false">SUM(F48:W48)</f>
        <v>20</v>
      </c>
      <c r="Y48" s="28" t="n">
        <v>129.44</v>
      </c>
      <c r="Z48" s="27"/>
      <c r="AA48" s="29" t="n">
        <f aca="false">X48+Y48+Z48</f>
        <v>149.44</v>
      </c>
      <c r="AB48" s="30"/>
      <c r="AC48" s="31" t="n">
        <f aca="false">A48</f>
        <v>91</v>
      </c>
      <c r="AD48" s="27" t="str">
        <f aca="false">B48</f>
        <v>Mathijn</v>
      </c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 t="n">
        <v>5</v>
      </c>
      <c r="AP48" s="27"/>
      <c r="AQ48" s="27"/>
      <c r="AR48" s="27"/>
      <c r="AS48" s="27"/>
      <c r="AT48" s="27"/>
      <c r="AU48" s="27"/>
      <c r="AV48" s="27"/>
      <c r="AW48" s="27" t="n">
        <f aca="false">SUM(AE48:AV48)</f>
        <v>5</v>
      </c>
      <c r="AX48" s="28" t="n">
        <v>133.64</v>
      </c>
      <c r="AY48" s="27"/>
      <c r="AZ48" s="28" t="n">
        <f aca="false">AW48+AX48+AY48</f>
        <v>138.64</v>
      </c>
      <c r="BA48" s="32" t="n">
        <f aca="false">AA48+AZ48</f>
        <v>288.08</v>
      </c>
      <c r="BB48" s="33" t="n">
        <v>9</v>
      </c>
    </row>
    <row r="49" customFormat="false" ht="12.75" hidden="false" customHeight="false" outlineLevel="0" collapsed="false">
      <c r="A49" s="58" t="n">
        <v>83</v>
      </c>
      <c r="B49" s="22" t="s">
        <v>132</v>
      </c>
      <c r="C49" s="22" t="s">
        <v>133</v>
      </c>
      <c r="D49" s="24"/>
      <c r="E49" s="25" t="s">
        <v>26</v>
      </c>
      <c r="F49" s="26"/>
      <c r="G49" s="26"/>
      <c r="H49" s="26"/>
      <c r="I49" s="26" t="n">
        <v>5</v>
      </c>
      <c r="J49" s="26"/>
      <c r="K49" s="26"/>
      <c r="L49" s="26"/>
      <c r="M49" s="26"/>
      <c r="N49" s="26" t="n">
        <v>5</v>
      </c>
      <c r="O49" s="26"/>
      <c r="P49" s="26" t="n">
        <v>5</v>
      </c>
      <c r="Q49" s="26"/>
      <c r="R49" s="26"/>
      <c r="S49" s="26"/>
      <c r="T49" s="26"/>
      <c r="U49" s="26"/>
      <c r="V49" s="26"/>
      <c r="W49" s="26"/>
      <c r="X49" s="27" t="n">
        <f aca="false">SUM(F49:W49)</f>
        <v>15</v>
      </c>
      <c r="Y49" s="28" t="n">
        <v>141.25</v>
      </c>
      <c r="Z49" s="27"/>
      <c r="AA49" s="29" t="n">
        <f aca="false">X49+Y49+Z49</f>
        <v>156.25</v>
      </c>
      <c r="AB49" s="30"/>
      <c r="AC49" s="31" t="n">
        <f aca="false">A49</f>
        <v>83</v>
      </c>
      <c r="AD49" s="27" t="str">
        <f aca="false">B49</f>
        <v>Karl Heinz</v>
      </c>
      <c r="AE49" s="26" t="n">
        <v>5</v>
      </c>
      <c r="AF49" s="26"/>
      <c r="AG49" s="26"/>
      <c r="AH49" s="26"/>
      <c r="AI49" s="26"/>
      <c r="AJ49" s="26"/>
      <c r="AK49" s="26"/>
      <c r="AL49" s="26"/>
      <c r="AM49" s="26"/>
      <c r="AN49" s="26"/>
      <c r="AO49" s="26" t="n">
        <v>5</v>
      </c>
      <c r="AP49" s="26"/>
      <c r="AQ49" s="26"/>
      <c r="AR49" s="26"/>
      <c r="AS49" s="26"/>
      <c r="AT49" s="26"/>
      <c r="AU49" s="26"/>
      <c r="AV49" s="26"/>
      <c r="AW49" s="27" t="n">
        <f aca="false">SUM(AE49:AV49)</f>
        <v>10</v>
      </c>
      <c r="AX49" s="28" t="n">
        <v>133.17</v>
      </c>
      <c r="AY49" s="27"/>
      <c r="AZ49" s="28" t="n">
        <f aca="false">AW49+AX49+AY49</f>
        <v>143.17</v>
      </c>
      <c r="BA49" s="32" t="n">
        <f aca="false">AA49+AZ49</f>
        <v>299.42</v>
      </c>
      <c r="BB49" s="33" t="n">
        <v>12</v>
      </c>
    </row>
    <row r="50" customFormat="false" ht="12.75" hidden="false" customHeight="false" outlineLevel="0" collapsed="false">
      <c r="A50" s="58" t="n">
        <v>85</v>
      </c>
      <c r="B50" s="22" t="s">
        <v>134</v>
      </c>
      <c r="C50" s="22" t="s">
        <v>135</v>
      </c>
      <c r="D50" s="34" t="s">
        <v>26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7" t="n">
        <f aca="false">SUM(F50:W50)</f>
        <v>0</v>
      </c>
      <c r="Y50" s="28" t="n">
        <v>149.99</v>
      </c>
      <c r="Z50" s="27"/>
      <c r="AA50" s="29" t="n">
        <f aca="false">X50+Y50+Z50</f>
        <v>149.99</v>
      </c>
      <c r="AB50" s="30"/>
      <c r="AC50" s="31" t="n">
        <v>85</v>
      </c>
      <c r="AD50" s="27" t="s">
        <v>134</v>
      </c>
      <c r="AE50" s="26"/>
      <c r="AF50" s="26"/>
      <c r="AG50" s="26"/>
      <c r="AH50" s="26"/>
      <c r="AI50" s="26"/>
      <c r="AJ50" s="26"/>
      <c r="AK50" s="26"/>
      <c r="AL50" s="26"/>
      <c r="AM50" s="26"/>
      <c r="AN50" s="26" t="n">
        <v>5</v>
      </c>
      <c r="AO50" s="26"/>
      <c r="AP50" s="26"/>
      <c r="AQ50" s="26"/>
      <c r="AR50" s="26"/>
      <c r="AS50" s="26"/>
      <c r="AT50" s="26" t="n">
        <v>5</v>
      </c>
      <c r="AU50" s="26"/>
      <c r="AV50" s="26"/>
      <c r="AW50" s="27" t="n">
        <f aca="false">SUM(AE50:AV50)</f>
        <v>10</v>
      </c>
      <c r="AX50" s="28" t="n">
        <v>145.62</v>
      </c>
      <c r="AY50" s="27"/>
      <c r="AZ50" s="28" t="n">
        <f aca="false">AW50+AX50+AY50</f>
        <v>155.62</v>
      </c>
      <c r="BA50" s="32" t="n">
        <f aca="false">AA50+AZ50</f>
        <v>305.61</v>
      </c>
      <c r="BB50" s="33" t="n">
        <v>13</v>
      </c>
    </row>
    <row r="51" customFormat="false" ht="12.75" hidden="false" customHeight="false" outlineLevel="0" collapsed="false">
      <c r="A51" s="75" t="n">
        <v>94</v>
      </c>
      <c r="B51" s="22" t="s">
        <v>75</v>
      </c>
      <c r="C51" s="22" t="s">
        <v>74</v>
      </c>
      <c r="D51" s="25"/>
      <c r="E51" s="25" t="s">
        <v>26</v>
      </c>
      <c r="F51" s="26"/>
      <c r="G51" s="26"/>
      <c r="H51" s="26"/>
      <c r="I51" s="26"/>
      <c r="J51" s="26"/>
      <c r="K51" s="26"/>
      <c r="L51" s="26"/>
      <c r="M51" s="26"/>
      <c r="N51" s="26"/>
      <c r="O51" s="26" t="n">
        <v>5</v>
      </c>
      <c r="P51" s="26"/>
      <c r="Q51" s="26"/>
      <c r="R51" s="26"/>
      <c r="S51" s="26"/>
      <c r="T51" s="26"/>
      <c r="U51" s="26"/>
      <c r="V51" s="26"/>
      <c r="W51" s="26"/>
      <c r="X51" s="27" t="n">
        <f aca="false">SUM(F51:W51)</f>
        <v>5</v>
      </c>
      <c r="Y51" s="40" t="n">
        <v>171.83</v>
      </c>
      <c r="Z51" s="26"/>
      <c r="AA51" s="29" t="n">
        <f aca="false">X51+Y51+Z51</f>
        <v>176.83</v>
      </c>
      <c r="AB51" s="30"/>
      <c r="AC51" s="41" t="n">
        <f aca="false">A51</f>
        <v>94</v>
      </c>
      <c r="AD51" s="26" t="str">
        <f aca="false">B51</f>
        <v>Heinz Herman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 t="n">
        <f aca="false">SUM(AE51:AV51)</f>
        <v>0</v>
      </c>
      <c r="AX51" s="40" t="n">
        <v>157.27</v>
      </c>
      <c r="AY51" s="26"/>
      <c r="AZ51" s="28" t="n">
        <f aca="false">AW51+AX51+AY51</f>
        <v>157.27</v>
      </c>
      <c r="BA51" s="32" t="n">
        <f aca="false">AA51+AZ51</f>
        <v>334.1</v>
      </c>
      <c r="BB51" s="33" t="n">
        <v>14</v>
      </c>
    </row>
    <row r="53" customFormat="false" ht="12.75" hidden="false" customHeight="false" outlineLevel="0" collapsed="false">
      <c r="D53" s="47" t="s">
        <v>10</v>
      </c>
      <c r="E53" s="48" t="s">
        <v>42</v>
      </c>
    </row>
    <row r="54" customFormat="false" ht="12.75" hidden="false" customHeight="false" outlineLevel="0" collapsed="false">
      <c r="D54" s="49" t="s">
        <v>11</v>
      </c>
      <c r="E54" s="48" t="s">
        <v>43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1" customFormat="false" ht="12.75" hidden="false" customHeight="false" outlineLevel="0" collapsed="false">
      <c r="A81" s="3" t="s">
        <v>55</v>
      </c>
    </row>
    <row r="82" customFormat="false" ht="12.75" hidden="false" customHeight="false" outlineLevel="0" collapsed="false">
      <c r="A82" s="76"/>
    </row>
    <row r="83" customFormat="false" ht="12.75" hidden="false" customHeight="false" outlineLevel="0" collapsed="false">
      <c r="B83" s="4"/>
      <c r="C83" s="5"/>
      <c r="D83" s="6"/>
      <c r="E83" s="6"/>
      <c r="F83" s="5" t="s">
        <v>1</v>
      </c>
      <c r="G83" s="7"/>
      <c r="H83" s="6"/>
      <c r="I83" s="6"/>
      <c r="J83" s="6"/>
      <c r="K83" s="6"/>
      <c r="L83" s="6"/>
      <c r="M83" s="6" t="s">
        <v>2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8" t="s">
        <v>3</v>
      </c>
      <c r="Y83" s="8" t="s">
        <v>4</v>
      </c>
      <c r="Z83" s="8" t="s">
        <v>5</v>
      </c>
      <c r="AA83" s="9" t="s">
        <v>6</v>
      </c>
      <c r="AB83" s="10"/>
      <c r="AC83" s="5"/>
      <c r="AD83" s="4"/>
      <c r="AE83" s="5" t="s">
        <v>7</v>
      </c>
      <c r="AF83" s="7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8" t="s">
        <v>3</v>
      </c>
      <c r="AX83" s="11" t="s">
        <v>4</v>
      </c>
      <c r="AY83" s="8" t="s">
        <v>5</v>
      </c>
      <c r="AZ83" s="12" t="s">
        <v>6</v>
      </c>
      <c r="BA83" s="13" t="s">
        <v>3</v>
      </c>
      <c r="BB83" s="14"/>
    </row>
    <row r="84" customFormat="false" ht="12.75" hidden="false" customHeight="false" outlineLevel="0" collapsed="false">
      <c r="A84" s="15" t="s">
        <v>8</v>
      </c>
      <c r="B84" s="15" t="s">
        <v>9</v>
      </c>
      <c r="C84" s="15"/>
      <c r="D84" s="15" t="s">
        <v>10</v>
      </c>
      <c r="E84" s="15" t="s">
        <v>11</v>
      </c>
      <c r="F84" s="15" t="n">
        <v>1</v>
      </c>
      <c r="G84" s="15" t="n">
        <v>2</v>
      </c>
      <c r="H84" s="15" t="n">
        <v>3</v>
      </c>
      <c r="I84" s="15" t="n">
        <v>4</v>
      </c>
      <c r="J84" s="15" t="s">
        <v>12</v>
      </c>
      <c r="K84" s="15" t="s">
        <v>13</v>
      </c>
      <c r="L84" s="15" t="s">
        <v>14</v>
      </c>
      <c r="M84" s="15" t="s">
        <v>15</v>
      </c>
      <c r="N84" s="15" t="n">
        <v>6</v>
      </c>
      <c r="O84" s="15" t="n">
        <v>7</v>
      </c>
      <c r="P84" s="15" t="n">
        <v>8</v>
      </c>
      <c r="Q84" s="15" t="s">
        <v>16</v>
      </c>
      <c r="R84" s="15" t="s">
        <v>13</v>
      </c>
      <c r="S84" s="15" t="s">
        <v>14</v>
      </c>
      <c r="T84" s="15" t="s">
        <v>15</v>
      </c>
      <c r="U84" s="15" t="n">
        <v>10</v>
      </c>
      <c r="V84" s="15" t="n">
        <v>11</v>
      </c>
      <c r="W84" s="15" t="n">
        <v>12</v>
      </c>
      <c r="X84" s="3"/>
      <c r="Y84" s="3" t="s">
        <v>17</v>
      </c>
      <c r="Z84" s="3" t="s">
        <v>18</v>
      </c>
      <c r="AA84" s="3" t="s">
        <v>19</v>
      </c>
      <c r="AB84" s="16"/>
      <c r="AC84" s="17" t="s">
        <v>8</v>
      </c>
      <c r="AD84" s="15" t="s">
        <v>9</v>
      </c>
      <c r="AE84" s="15" t="n">
        <v>1</v>
      </c>
      <c r="AF84" s="15" t="n">
        <v>2</v>
      </c>
      <c r="AG84" s="15" t="n">
        <v>3</v>
      </c>
      <c r="AH84" s="15" t="n">
        <v>4</v>
      </c>
      <c r="AI84" s="15" t="s">
        <v>12</v>
      </c>
      <c r="AJ84" s="15" t="s">
        <v>13</v>
      </c>
      <c r="AK84" s="15" t="s">
        <v>14</v>
      </c>
      <c r="AL84" s="15" t="s">
        <v>15</v>
      </c>
      <c r="AM84" s="15" t="n">
        <v>6</v>
      </c>
      <c r="AN84" s="15" t="n">
        <v>7</v>
      </c>
      <c r="AO84" s="15" t="n">
        <v>8</v>
      </c>
      <c r="AP84" s="15" t="s">
        <v>16</v>
      </c>
      <c r="AQ84" s="15" t="s">
        <v>13</v>
      </c>
      <c r="AR84" s="15" t="s">
        <v>14</v>
      </c>
      <c r="AS84" s="15" t="s">
        <v>15</v>
      </c>
      <c r="AT84" s="15" t="n">
        <v>10</v>
      </c>
      <c r="AU84" s="15" t="n">
        <v>11</v>
      </c>
      <c r="AV84" s="15" t="n">
        <v>12</v>
      </c>
      <c r="AW84" s="3" t="s">
        <v>20</v>
      </c>
      <c r="AX84" s="18" t="s">
        <v>17</v>
      </c>
      <c r="AY84" s="3" t="s">
        <v>18</v>
      </c>
      <c r="AZ84" s="18" t="s">
        <v>21</v>
      </c>
      <c r="BA84" s="19" t="s">
        <v>22</v>
      </c>
      <c r="BB84" s="20" t="s">
        <v>23</v>
      </c>
    </row>
    <row r="85" customFormat="false" ht="12.75" hidden="false" customHeight="false" outlineLevel="0" collapsed="false">
      <c r="A85" s="58" t="n">
        <v>95</v>
      </c>
      <c r="B85" s="22" t="s">
        <v>136</v>
      </c>
      <c r="C85" s="22" t="s">
        <v>137</v>
      </c>
      <c r="D85" s="26"/>
      <c r="E85" s="77" t="s">
        <v>26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7" t="n">
        <f aca="false">SUM(F85:W85)</f>
        <v>0</v>
      </c>
      <c r="Y85" s="40" t="n">
        <v>128</v>
      </c>
      <c r="Z85" s="26"/>
      <c r="AA85" s="27" t="n">
        <f aca="false">X85+Y85+Z85</f>
        <v>128</v>
      </c>
      <c r="AB85" s="78"/>
      <c r="AC85" s="58" t="n">
        <v>95</v>
      </c>
      <c r="AD85" s="26" t="str">
        <f aca="false">B85</f>
        <v>Carsten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 t="n">
        <f aca="false">SUM(AE85:AV85)</f>
        <v>0</v>
      </c>
      <c r="AX85" s="40" t="n">
        <v>121.74</v>
      </c>
      <c r="AY85" s="26"/>
      <c r="AZ85" s="28" t="n">
        <f aca="false">AW85+AX85+AY85</f>
        <v>121.74</v>
      </c>
      <c r="BA85" s="32" t="n">
        <f aca="false">AA85+AZ85</f>
        <v>249.74</v>
      </c>
      <c r="BB85" s="33" t="n">
        <v>1</v>
      </c>
    </row>
    <row r="86" customFormat="false" ht="12.75" hidden="false" customHeight="false" outlineLevel="0" collapsed="false">
      <c r="A86" s="58" t="n">
        <v>86</v>
      </c>
      <c r="B86" s="22" t="s">
        <v>65</v>
      </c>
      <c r="C86" s="22" t="s">
        <v>138</v>
      </c>
      <c r="D86" s="34" t="s">
        <v>26</v>
      </c>
      <c r="E86" s="34" t="s">
        <v>26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 t="n">
        <f aca="false">SUM(F86:W86)</f>
        <v>0</v>
      </c>
      <c r="Y86" s="28" t="n">
        <v>128.47</v>
      </c>
      <c r="Z86" s="27"/>
      <c r="AA86" s="27" t="n">
        <f aca="false">X86+Y86+Z86</f>
        <v>128.47</v>
      </c>
      <c r="AB86" s="30"/>
      <c r="AC86" s="58" t="n">
        <v>86</v>
      </c>
      <c r="AD86" s="27" t="str">
        <f aca="false">B86</f>
        <v>Alfons</v>
      </c>
      <c r="AE86" s="27"/>
      <c r="AF86" s="27"/>
      <c r="AG86" s="27"/>
      <c r="AH86" s="27" t="n">
        <v>5</v>
      </c>
      <c r="AI86" s="27"/>
      <c r="AJ86" s="27"/>
      <c r="AK86" s="27"/>
      <c r="AL86" s="27"/>
      <c r="AM86" s="27"/>
      <c r="AN86" s="27" t="n">
        <v>5</v>
      </c>
      <c r="AO86" s="27"/>
      <c r="AP86" s="27"/>
      <c r="AQ86" s="27"/>
      <c r="AR86" s="27"/>
      <c r="AS86" s="27"/>
      <c r="AT86" s="27"/>
      <c r="AU86" s="27"/>
      <c r="AV86" s="27"/>
      <c r="AW86" s="27" t="n">
        <f aca="false">SUM(AE86:AV86)</f>
        <v>10</v>
      </c>
      <c r="AX86" s="28" t="n">
        <v>125.72</v>
      </c>
      <c r="AY86" s="27"/>
      <c r="AZ86" s="28" t="n">
        <f aca="false">AW86+AX86+AY86</f>
        <v>135.72</v>
      </c>
      <c r="BA86" s="32" t="n">
        <f aca="false">AA86+AZ86</f>
        <v>264.19</v>
      </c>
      <c r="BB86" s="33" t="n">
        <v>3</v>
      </c>
    </row>
    <row r="87" customFormat="false" ht="12.75" hidden="false" customHeight="false" outlineLevel="0" collapsed="false">
      <c r="A87" s="58" t="n">
        <v>98</v>
      </c>
      <c r="B87" s="22" t="s">
        <v>139</v>
      </c>
      <c r="C87" s="22" t="s">
        <v>140</v>
      </c>
      <c r="D87" s="26" t="s">
        <v>26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 t="n">
        <v>5</v>
      </c>
      <c r="Q87" s="26"/>
      <c r="R87" s="26"/>
      <c r="S87" s="26"/>
      <c r="T87" s="26"/>
      <c r="U87" s="26"/>
      <c r="V87" s="26"/>
      <c r="W87" s="26"/>
      <c r="X87" s="27" t="n">
        <f aca="false">SUM(F87:W87)</f>
        <v>5</v>
      </c>
      <c r="Y87" s="40" t="n">
        <v>134.1</v>
      </c>
      <c r="Z87" s="26"/>
      <c r="AA87" s="27" t="n">
        <f aca="false">X87+Y87+Z87</f>
        <v>139.1</v>
      </c>
      <c r="AB87" s="78"/>
      <c r="AC87" s="58" t="n">
        <v>98</v>
      </c>
      <c r="AD87" s="22" t="str">
        <f aca="false">B87</f>
        <v>Dennis</v>
      </c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 t="n">
        <f aca="false">SUM(AE87:AV87)</f>
        <v>0</v>
      </c>
      <c r="AX87" s="40" t="n">
        <v>125.73</v>
      </c>
      <c r="AY87" s="26"/>
      <c r="AZ87" s="28" t="n">
        <f aca="false">AW87+AX87+AY87</f>
        <v>125.73</v>
      </c>
      <c r="BA87" s="32" t="n">
        <f aca="false">AA87+AZ87</f>
        <v>264.83</v>
      </c>
      <c r="BB87" s="39" t="n">
        <v>4</v>
      </c>
    </row>
    <row r="88" customFormat="false" ht="12.75" hidden="false" customHeight="false" outlineLevel="0" collapsed="false">
      <c r="A88" s="58" t="n">
        <v>88</v>
      </c>
      <c r="B88" s="22" t="s">
        <v>125</v>
      </c>
      <c r="C88" s="22" t="s">
        <v>141</v>
      </c>
      <c r="D88" s="34" t="s">
        <v>26</v>
      </c>
      <c r="E88" s="34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 t="n">
        <f aca="false">SUM(F88:W88)</f>
        <v>0</v>
      </c>
      <c r="Y88" s="28" t="n">
        <v>137</v>
      </c>
      <c r="Z88" s="27"/>
      <c r="AA88" s="27" t="n">
        <f aca="false">X88+Y88+Z88</f>
        <v>137</v>
      </c>
      <c r="AB88" s="30"/>
      <c r="AC88" s="58" t="n">
        <v>88</v>
      </c>
      <c r="AD88" s="27" t="str">
        <f aca="false">B88</f>
        <v>Herman</v>
      </c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 t="n">
        <f aca="false">SUM(AE88:AV88)</f>
        <v>0</v>
      </c>
      <c r="AX88" s="28" t="n">
        <v>130.18</v>
      </c>
      <c r="AY88" s="27"/>
      <c r="AZ88" s="28" t="n">
        <f aca="false">AW88+AX88+AY88</f>
        <v>130.18</v>
      </c>
      <c r="BA88" s="32" t="n">
        <f aca="false">AA88+AZ88</f>
        <v>267.18</v>
      </c>
      <c r="BB88" s="33" t="n">
        <v>5</v>
      </c>
    </row>
    <row r="89" customFormat="false" ht="12.75" hidden="false" customHeight="false" outlineLevel="0" collapsed="false">
      <c r="A89" s="58" t="n">
        <v>96</v>
      </c>
      <c r="B89" s="22" t="s">
        <v>142</v>
      </c>
      <c r="C89" s="22" t="s">
        <v>143</v>
      </c>
      <c r="D89" s="26"/>
      <c r="E89" s="77" t="s">
        <v>26</v>
      </c>
      <c r="F89" s="26"/>
      <c r="G89" s="26"/>
      <c r="H89" s="26"/>
      <c r="I89" s="26"/>
      <c r="J89" s="26"/>
      <c r="K89" s="26"/>
      <c r="L89" s="26"/>
      <c r="M89" s="26" t="n">
        <v>5</v>
      </c>
      <c r="N89" s="26"/>
      <c r="O89" s="26"/>
      <c r="P89" s="26"/>
      <c r="Q89" s="26"/>
      <c r="R89" s="26"/>
      <c r="S89" s="26"/>
      <c r="T89" s="26"/>
      <c r="U89" s="26" t="n">
        <v>5</v>
      </c>
      <c r="V89" s="26"/>
      <c r="W89" s="26"/>
      <c r="X89" s="27" t="n">
        <f aca="false">SUM(F89:W89)</f>
        <v>10</v>
      </c>
      <c r="Y89" s="40" t="n">
        <v>129.49</v>
      </c>
      <c r="Z89" s="26"/>
      <c r="AA89" s="27" t="n">
        <f aca="false">X89+Y89+Z89</f>
        <v>139.49</v>
      </c>
      <c r="AB89" s="78"/>
      <c r="AC89" s="58" t="n">
        <v>96</v>
      </c>
      <c r="AD89" s="22" t="str">
        <f aca="false">B89</f>
        <v>Timo </v>
      </c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 t="n">
        <f aca="false">SUM(AE89:AV89)</f>
        <v>0</v>
      </c>
      <c r="AX89" s="40" t="n">
        <v>130.47</v>
      </c>
      <c r="AY89" s="26"/>
      <c r="AZ89" s="28" t="n">
        <f aca="false">AW89+AX89+AY89</f>
        <v>130.47</v>
      </c>
      <c r="BA89" s="32" t="n">
        <f aca="false">AA89+AZ89</f>
        <v>269.96</v>
      </c>
      <c r="BB89" s="33" t="n">
        <v>6</v>
      </c>
    </row>
    <row r="90" customFormat="false" ht="12.75" hidden="false" customHeight="false" outlineLevel="0" collapsed="false">
      <c r="A90" s="58" t="n">
        <v>89</v>
      </c>
      <c r="B90" s="22" t="s">
        <v>48</v>
      </c>
      <c r="C90" s="22" t="s">
        <v>144</v>
      </c>
      <c r="D90" s="34" t="s">
        <v>26</v>
      </c>
      <c r="E90" s="34" t="s">
        <v>26</v>
      </c>
      <c r="F90" s="27"/>
      <c r="G90" s="27" t="n">
        <v>5</v>
      </c>
      <c r="H90" s="27"/>
      <c r="I90" s="27"/>
      <c r="J90" s="27"/>
      <c r="K90" s="27"/>
      <c r="L90" s="27"/>
      <c r="M90" s="27"/>
      <c r="N90" s="27"/>
      <c r="O90" s="27" t="n">
        <v>5</v>
      </c>
      <c r="P90" s="27" t="n">
        <v>5</v>
      </c>
      <c r="Q90" s="27"/>
      <c r="R90" s="27"/>
      <c r="S90" s="27"/>
      <c r="T90" s="27"/>
      <c r="U90" s="27"/>
      <c r="V90" s="27" t="n">
        <v>5</v>
      </c>
      <c r="W90" s="27"/>
      <c r="X90" s="27" t="n">
        <f aca="false">SUM(F90:W90)</f>
        <v>20</v>
      </c>
      <c r="Y90" s="28" t="n">
        <v>127.65</v>
      </c>
      <c r="Z90" s="27"/>
      <c r="AA90" s="27" t="n">
        <f aca="false">X90+Y90+Z90</f>
        <v>147.65</v>
      </c>
      <c r="AB90" s="30"/>
      <c r="AC90" s="58" t="n">
        <v>89</v>
      </c>
      <c r="AD90" s="27" t="str">
        <f aca="false">B90</f>
        <v>Arjan</v>
      </c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f aca="false">SUM(AE90:AV90)</f>
        <v>0</v>
      </c>
      <c r="AX90" s="28" t="n">
        <v>122.72</v>
      </c>
      <c r="AY90" s="27"/>
      <c r="AZ90" s="28" t="n">
        <f aca="false">AW90+AX90+AY90</f>
        <v>122.72</v>
      </c>
      <c r="BA90" s="32" t="n">
        <f aca="false">AA90+AZ90</f>
        <v>270.37</v>
      </c>
      <c r="BB90" s="33" t="n">
        <v>7</v>
      </c>
    </row>
    <row r="91" customFormat="false" ht="12.75" hidden="false" customHeight="false" outlineLevel="0" collapsed="false">
      <c r="A91" s="58" t="n">
        <v>81</v>
      </c>
      <c r="B91" s="63" t="s">
        <v>145</v>
      </c>
      <c r="C91" s="63" t="s">
        <v>120</v>
      </c>
      <c r="D91" s="79" t="s">
        <v>26</v>
      </c>
      <c r="E91" s="79" t="s">
        <v>26</v>
      </c>
      <c r="F91" s="80"/>
      <c r="G91" s="80"/>
      <c r="H91" s="80"/>
      <c r="I91" s="80"/>
      <c r="J91" s="80"/>
      <c r="K91" s="80"/>
      <c r="L91" s="80"/>
      <c r="M91" s="80"/>
      <c r="N91" s="80" t="n">
        <v>5</v>
      </c>
      <c r="O91" s="81"/>
      <c r="P91" s="80"/>
      <c r="Q91" s="80"/>
      <c r="R91" s="80"/>
      <c r="S91" s="80"/>
      <c r="T91" s="80"/>
      <c r="U91" s="80"/>
      <c r="V91" s="80"/>
      <c r="W91" s="80"/>
      <c r="X91" s="27" t="n">
        <v>5</v>
      </c>
      <c r="Y91" s="82" t="n">
        <v>135.25</v>
      </c>
      <c r="Z91" s="81"/>
      <c r="AA91" s="27" t="n">
        <f aca="false">X91+Y91+Z91</f>
        <v>140.25</v>
      </c>
      <c r="AB91" s="30"/>
      <c r="AC91" s="58" t="n">
        <v>81</v>
      </c>
      <c r="AD91" s="27" t="str">
        <f aca="false">B91</f>
        <v>Martin</v>
      </c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 t="n">
        <v>15</v>
      </c>
      <c r="AV91" s="27"/>
      <c r="AW91" s="27" t="n">
        <v>15</v>
      </c>
      <c r="AX91" s="28" t="n">
        <v>134.71</v>
      </c>
      <c r="AY91" s="27"/>
      <c r="AZ91" s="28" t="n">
        <f aca="false">AW91+AX91+AY91</f>
        <v>149.71</v>
      </c>
      <c r="BA91" s="32" t="n">
        <f aca="false">AA91+AZ91</f>
        <v>289.96</v>
      </c>
      <c r="BB91" s="33" t="n">
        <v>10</v>
      </c>
    </row>
    <row r="92" customFormat="false" ht="12.75" hidden="false" customHeight="false" outlineLevel="0" collapsed="false">
      <c r="A92" s="36" t="n">
        <v>84</v>
      </c>
      <c r="B92" s="22" t="s">
        <v>146</v>
      </c>
      <c r="C92" s="22" t="s">
        <v>147</v>
      </c>
      <c r="D92" s="24"/>
      <c r="E92" s="25" t="s">
        <v>26</v>
      </c>
      <c r="F92" s="26"/>
      <c r="G92" s="26"/>
      <c r="H92" s="26"/>
      <c r="I92" s="26"/>
      <c r="J92" s="26"/>
      <c r="K92" s="26"/>
      <c r="L92" s="26"/>
      <c r="M92" s="26"/>
      <c r="N92" s="26"/>
      <c r="O92" s="26" t="n">
        <v>5</v>
      </c>
      <c r="P92" s="26" t="n">
        <v>5</v>
      </c>
      <c r="Q92" s="26"/>
      <c r="R92" s="26"/>
      <c r="S92" s="26"/>
      <c r="T92" s="26"/>
      <c r="U92" s="26"/>
      <c r="V92" s="26"/>
      <c r="W92" s="26"/>
      <c r="X92" s="27" t="n">
        <f aca="false">SUM(F92:W92)</f>
        <v>10</v>
      </c>
      <c r="Y92" s="28" t="n">
        <v>145.6</v>
      </c>
      <c r="Z92" s="27"/>
      <c r="AA92" s="27" t="n">
        <f aca="false">X92+Y92+Z92</f>
        <v>155.6</v>
      </c>
      <c r="AB92" s="7"/>
      <c r="AC92" s="36" t="n">
        <v>84</v>
      </c>
      <c r="AD92" s="27" t="str">
        <f aca="false">B92</f>
        <v>Inke</v>
      </c>
      <c r="AE92" s="26"/>
      <c r="AF92" s="26"/>
      <c r="AG92" s="26"/>
      <c r="AH92" s="26"/>
      <c r="AI92" s="26"/>
      <c r="AJ92" s="26"/>
      <c r="AK92" s="26"/>
      <c r="AL92" s="26"/>
      <c r="AM92" s="26"/>
      <c r="AN92" s="26" t="n">
        <v>5</v>
      </c>
      <c r="AO92" s="26"/>
      <c r="AP92" s="26"/>
      <c r="AQ92" s="26"/>
      <c r="AR92" s="26"/>
      <c r="AS92" s="26"/>
      <c r="AT92" s="26" t="n">
        <v>5</v>
      </c>
      <c r="AU92" s="26"/>
      <c r="AV92" s="26"/>
      <c r="AW92" s="27" t="n">
        <f aca="false">SUM(AE92:AV92)</f>
        <v>10</v>
      </c>
      <c r="AX92" s="28" t="n">
        <v>133.12</v>
      </c>
      <c r="AY92" s="27"/>
      <c r="AZ92" s="28" t="n">
        <f aca="false">AW92+AX92+AY92</f>
        <v>143.12</v>
      </c>
      <c r="BA92" s="32" t="n">
        <f aca="false">AA92+AZ92</f>
        <v>298.72</v>
      </c>
      <c r="BB92" s="33" t="n">
        <v>11</v>
      </c>
    </row>
    <row r="93" customFormat="false" ht="12.75" hidden="false" customHeight="false" outlineLevel="0" collapsed="false">
      <c r="A93" s="75" t="n">
        <v>97</v>
      </c>
      <c r="B93" s="63" t="s">
        <v>148</v>
      </c>
      <c r="C93" s="63" t="s">
        <v>149</v>
      </c>
      <c r="D93" s="83" t="s">
        <v>26</v>
      </c>
      <c r="E93" s="84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 t="n">
        <v>5</v>
      </c>
      <c r="Q93" s="83"/>
      <c r="R93" s="83"/>
      <c r="S93" s="83"/>
      <c r="T93" s="83"/>
      <c r="U93" s="83"/>
      <c r="V93" s="83"/>
      <c r="W93" s="83"/>
      <c r="X93" s="80" t="n">
        <f aca="false">SUM(F93:W93)</f>
        <v>5</v>
      </c>
      <c r="Y93" s="85" t="n">
        <v>132.17</v>
      </c>
      <c r="Z93" s="83"/>
      <c r="AA93" s="80" t="n">
        <f aca="false">X93+Y93+Z93</f>
        <v>137.17</v>
      </c>
      <c r="AC93" s="36" t="n">
        <v>97</v>
      </c>
      <c r="AD93" s="22" t="str">
        <f aca="false">B93</f>
        <v>Jan</v>
      </c>
      <c r="AE93" s="26"/>
      <c r="AF93" s="26"/>
      <c r="AG93" s="26"/>
      <c r="AH93" s="26"/>
      <c r="AI93" s="77" t="s">
        <v>47</v>
      </c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 t="n">
        <f aca="false">SUM(AE93:AV93)</f>
        <v>0</v>
      </c>
      <c r="AX93" s="40" t="n">
        <v>999</v>
      </c>
      <c r="AY93" s="26"/>
      <c r="AZ93" s="28" t="n">
        <f aca="false">AW93+AX93+AY93</f>
        <v>999</v>
      </c>
      <c r="BA93" s="32" t="n">
        <f aca="false">AA93+AZ93</f>
        <v>1136.17</v>
      </c>
      <c r="BB93" s="33" t="n">
        <v>15</v>
      </c>
    </row>
    <row r="94" customFormat="false" ht="12.75" hidden="false" customHeight="false" outlineLevel="0" collapsed="false">
      <c r="A94" s="36" t="n">
        <v>90</v>
      </c>
      <c r="B94" s="22" t="s">
        <v>123</v>
      </c>
      <c r="C94" s="22" t="s">
        <v>150</v>
      </c>
      <c r="D94" s="25" t="s">
        <v>26</v>
      </c>
      <c r="E94" s="39"/>
      <c r="F94" s="26"/>
      <c r="G94" s="26"/>
      <c r="H94" s="26"/>
      <c r="I94" s="26"/>
      <c r="J94" s="26"/>
      <c r="K94" s="26" t="n">
        <v>10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80" t="n">
        <f aca="false">SUM(F94:W94)</f>
        <v>10</v>
      </c>
      <c r="Y94" s="40" t="n">
        <v>130.26</v>
      </c>
      <c r="Z94" s="26"/>
      <c r="AA94" s="80" t="n">
        <f aca="false">X94+Y94+Z94</f>
        <v>140.26</v>
      </c>
      <c r="AB94" s="7"/>
      <c r="AC94" s="36" t="n">
        <v>90</v>
      </c>
      <c r="AD94" s="26" t="str">
        <f aca="false">B94</f>
        <v>Pascal</v>
      </c>
      <c r="AE94" s="26"/>
      <c r="AF94" s="26"/>
      <c r="AG94" s="26"/>
      <c r="AH94" s="26"/>
      <c r="AI94" s="26"/>
      <c r="AJ94" s="26"/>
      <c r="AK94" s="26"/>
      <c r="AL94" s="26"/>
      <c r="AM94" s="26" t="n">
        <v>15</v>
      </c>
      <c r="AN94" s="26"/>
      <c r="AO94" s="26" t="n">
        <v>5</v>
      </c>
      <c r="AP94" s="26"/>
      <c r="AQ94" s="26"/>
      <c r="AR94" s="26"/>
      <c r="AS94" s="26"/>
      <c r="AT94" s="26" t="n">
        <v>5</v>
      </c>
      <c r="AU94" s="26"/>
      <c r="AV94" s="77" t="s">
        <v>47</v>
      </c>
      <c r="AW94" s="27" t="n">
        <f aca="false">SUM(AE94:AV94)</f>
        <v>25</v>
      </c>
      <c r="AX94" s="40" t="n">
        <v>999</v>
      </c>
      <c r="AY94" s="26"/>
      <c r="AZ94" s="28" t="n">
        <f aca="false">AW94+AX94+AY94</f>
        <v>1024</v>
      </c>
      <c r="BA94" s="32" t="n">
        <f aca="false">AA94+AZ94</f>
        <v>1164.26</v>
      </c>
      <c r="BB94" s="33" t="n">
        <v>15</v>
      </c>
    </row>
    <row r="95" customFormat="false" ht="12.75" hidden="false" customHeight="false" outlineLevel="0" collapsed="false">
      <c r="A95" s="86" t="n">
        <v>87</v>
      </c>
      <c r="B95" s="63" t="s">
        <v>151</v>
      </c>
      <c r="C95" s="63" t="s">
        <v>152</v>
      </c>
      <c r="D95" s="79" t="s">
        <v>26</v>
      </c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7"/>
      <c r="Z95" s="80"/>
      <c r="AA95" s="80"/>
      <c r="AB95" s="7"/>
      <c r="AC95" s="36" t="n">
        <v>87</v>
      </c>
      <c r="AD95" s="27" t="str">
        <f aca="false">B95</f>
        <v>Aart</v>
      </c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8"/>
      <c r="AY95" s="27"/>
      <c r="AZ95" s="28"/>
      <c r="BA95" s="32"/>
      <c r="BB95" s="33"/>
    </row>
    <row r="96" customFormat="false" ht="12.75" hidden="false" customHeight="false" outlineLevel="0" collapsed="false">
      <c r="A96" s="36" t="n">
        <v>92</v>
      </c>
      <c r="B96" s="22" t="s">
        <v>40</v>
      </c>
      <c r="C96" s="22" t="s">
        <v>153</v>
      </c>
      <c r="D96" s="26"/>
      <c r="E96" s="77" t="s">
        <v>26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7"/>
      <c r="Y96" s="40"/>
      <c r="Z96" s="26"/>
      <c r="AA96" s="27"/>
      <c r="AC96" s="36" t="n">
        <v>92</v>
      </c>
      <c r="AD96" s="26" t="str">
        <f aca="false">B96</f>
        <v>Bernhard</v>
      </c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40"/>
      <c r="AY96" s="26"/>
      <c r="AZ96" s="28"/>
      <c r="BA96" s="32"/>
      <c r="BB96" s="33"/>
    </row>
    <row r="97" customFormat="false" ht="12.75" hidden="false" customHeight="false" outlineLevel="0" collapsed="false">
      <c r="D97" s="47" t="s">
        <v>10</v>
      </c>
      <c r="E97" s="48" t="s">
        <v>42</v>
      </c>
    </row>
    <row r="98" customFormat="false" ht="12.75" hidden="false" customHeight="false" outlineLevel="0" collapsed="false">
      <c r="D98" s="49" t="s">
        <v>11</v>
      </c>
      <c r="E98" s="48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Gebruiker</cp:lastModifiedBy>
  <cp:lastPrinted>2012-11-10T22:59:26Z</cp:lastPrinted>
  <dcterms:modified xsi:type="dcterms:W3CDTF">2012-11-11T19:32:33Z</dcterms:modified>
  <cp:revision>0</cp:revision>
  <dc:subject/>
  <dc:title/>
</cp:coreProperties>
</file>